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Order Form" sheetId="1" state="visible" r:id="rId2"/>
  </sheets>
  <definedNames>
    <definedName function="false" hidden="false" localSheetId="0" name="_xlnm.Print_Area" vbProcedure="false">'Customer Order Form'!$A$1:$I$79</definedName>
    <definedName function="false" hidden="false" localSheetId="0" name="_xlnm.Print_Titles" vbProcedure="false">'Customer Order Form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SOLAR 4XS FD Order Form</t>
  </si>
  <si>
    <t xml:space="preserve">Bill To Information:</t>
  </si>
  <si>
    <t xml:space="preserve">Ship To Information:</t>
  </si>
  <si>
    <t xml:space="preserve">Company:</t>
  </si>
  <si>
    <t xml:space="preserve">Address:</t>
  </si>
  <si>
    <t xml:space="preserve">City, St, Zip:</t>
  </si>
  <si>
    <t xml:space="preserve">Contact:</t>
  </si>
  <si>
    <t xml:space="preserve">Order Date:</t>
  </si>
  <si>
    <t xml:space="preserve">P.O.#</t>
  </si>
  <si>
    <t xml:space="preserve">Requested Delivery Date:</t>
  </si>
  <si>
    <t xml:space="preserve">We will make every attempt to deliver as requested,
but date cannot be guaranteed.</t>
  </si>
  <si>
    <t xml:space="preserve">Please specify fill and cut sizes including article #.  If not noted the factory will select.</t>
  </si>
  <si>
    <t xml:space="preserve">Fill Size # 1</t>
  </si>
  <si>
    <t xml:space="preserve">Reduction Size # 1</t>
  </si>
  <si>
    <t xml:space="preserve">Fill Size # 2</t>
  </si>
  <si>
    <t xml:space="preserve">Reduction Size # 2</t>
  </si>
  <si>
    <t xml:space="preserve">Comments:</t>
  </si>
  <si>
    <t xml:space="preserve">Indonesia</t>
  </si>
  <si>
    <t xml:space="preserve">Notes:</t>
  </si>
  <si>
    <t xml:space="preserve">Order Qty:</t>
  </si>
  <si>
    <t xml:space="preserve">1)  All orders must be submitted by the 1st of the month</t>
  </si>
  <si>
    <t xml:space="preserve">Cube Total:</t>
  </si>
  <si>
    <t xml:space="preserve">2)  1,000 points = 1 full container</t>
  </si>
  <si>
    <t xml:space="preserve">% Filled:</t>
  </si>
  <si>
    <t xml:space="preserve">Thailand</t>
  </si>
  <si>
    <t xml:space="preserve">***5 NEW SIZES NOW AVAIALBLE***</t>
  </si>
  <si>
    <t xml:space="preserve">Product
Code</t>
  </si>
  <si>
    <t xml:space="preserve">Size</t>
  </si>
  <si>
    <t xml:space="preserve">Line</t>
  </si>
  <si>
    <t xml:space="preserve">Order
Qty</t>
  </si>
  <si>
    <t xml:space="preserve">% Filled</t>
  </si>
  <si>
    <t xml:space="preserve">Total
Points</t>
  </si>
  <si>
    <t xml:space="preserve">40' HQ</t>
  </si>
  <si>
    <t xml:space="preserve">Points Per Unit</t>
  </si>
  <si>
    <t xml:space="preserve">INDONESIA</t>
  </si>
  <si>
    <t xml:space="preserve">SLS16</t>
  </si>
  <si>
    <t xml:space="preserve">175/70R13 82S</t>
  </si>
  <si>
    <t xml:space="preserve">SOLAR 4XS</t>
  </si>
  <si>
    <t xml:space="preserve">SLS24</t>
  </si>
  <si>
    <t xml:space="preserve">185/70R14 88S</t>
  </si>
  <si>
    <t xml:space="preserve">SLS25</t>
  </si>
  <si>
    <t xml:space="preserve">195/70R14 91S</t>
  </si>
  <si>
    <t xml:space="preserve">SLS26</t>
  </si>
  <si>
    <t xml:space="preserve">205/70R14 95S</t>
  </si>
  <si>
    <t xml:space="preserve">SLS61</t>
  </si>
  <si>
    <t xml:space="preserve">175/65R14 82H</t>
  </si>
  <si>
    <t xml:space="preserve">SLS62</t>
  </si>
  <si>
    <t xml:space="preserve">185/65R14 86H</t>
  </si>
  <si>
    <t xml:space="preserve">SLS33</t>
  </si>
  <si>
    <t xml:space="preserve">185/60R14 82H</t>
  </si>
  <si>
    <t xml:space="preserve">SLS35</t>
  </si>
  <si>
    <t xml:space="preserve">195/60R14 86H</t>
  </si>
  <si>
    <t xml:space="preserve">SLS29</t>
  </si>
  <si>
    <t xml:space="preserve">205/70R15 96S</t>
  </si>
  <si>
    <t xml:space="preserve">SLS31</t>
  </si>
  <si>
    <t xml:space="preserve">215/70R15 98S</t>
  </si>
  <si>
    <t xml:space="preserve">SLS10</t>
  </si>
  <si>
    <t xml:space="preserve">175/65R15 84H</t>
  </si>
  <si>
    <t xml:space="preserve">SLS27</t>
  </si>
  <si>
    <t xml:space="preserve">185/65R15 88H</t>
  </si>
  <si>
    <t xml:space="preserve">SLS40</t>
  </si>
  <si>
    <t xml:space="preserve">195/65R15 91H</t>
  </si>
  <si>
    <t xml:space="preserve">SLS44</t>
  </si>
  <si>
    <t xml:space="preserve">205/65R15 94H</t>
  </si>
  <si>
    <t xml:space="preserve">SLS65</t>
  </si>
  <si>
    <t xml:space="preserve">215/65R15 96H</t>
  </si>
  <si>
    <t xml:space="preserve">SLS73</t>
  </si>
  <si>
    <t xml:space="preserve">185/60R15 84T</t>
  </si>
  <si>
    <t xml:space="preserve">SLS41</t>
  </si>
  <si>
    <t xml:space="preserve">195/60R15 88H</t>
  </si>
  <si>
    <t xml:space="preserve">SLS43</t>
  </si>
  <si>
    <t xml:space="preserve">205/60R15 91H</t>
  </si>
  <si>
    <t xml:space="preserve">SLS22</t>
  </si>
  <si>
    <t xml:space="preserve">215/60R15 94H</t>
  </si>
  <si>
    <t xml:space="preserve">SLS54</t>
  </si>
  <si>
    <t xml:space="preserve">205/65R16 95H</t>
  </si>
  <si>
    <t xml:space="preserve">SLS55</t>
  </si>
  <si>
    <t xml:space="preserve">215/65R16 98T</t>
  </si>
  <si>
    <t xml:space="preserve">SLS83</t>
  </si>
  <si>
    <t xml:space="preserve">225/65R16 100T</t>
  </si>
  <si>
    <t xml:space="preserve">SLS18</t>
  </si>
  <si>
    <t xml:space="preserve">205/60R16 92H</t>
  </si>
  <si>
    <t xml:space="preserve">SLS48</t>
  </si>
  <si>
    <t xml:space="preserve">215/60R16 95H</t>
  </si>
  <si>
    <t xml:space="preserve">SLS52</t>
  </si>
  <si>
    <t xml:space="preserve">225/60R16 98H</t>
  </si>
  <si>
    <t xml:space="preserve">SLS42</t>
  </si>
  <si>
    <t xml:space="preserve">205/55R16 91H</t>
  </si>
  <si>
    <t xml:space="preserve">SLS57</t>
  </si>
  <si>
    <t xml:space="preserve">215/55R16 93H</t>
  </si>
  <si>
    <t xml:space="preserve">SLS11</t>
  </si>
  <si>
    <t xml:space="preserve">195/50R16 84V</t>
  </si>
  <si>
    <t xml:space="preserve">SLS67</t>
  </si>
  <si>
    <t xml:space="preserve">205/50R16 87H</t>
  </si>
  <si>
    <t xml:space="preserve">SLS70</t>
  </si>
  <si>
    <t xml:space="preserve">225/50R16 92H</t>
  </si>
  <si>
    <t xml:space="preserve">Total QTY:</t>
  </si>
  <si>
    <t xml:space="preserve">THAILAND</t>
  </si>
  <si>
    <t xml:space="preserve">195/55R15 85V *  </t>
  </si>
  <si>
    <t xml:space="preserve">SDL55A</t>
  </si>
  <si>
    <t xml:space="preserve">SLS99</t>
  </si>
  <si>
    <t xml:space="preserve">235/65R16 103T</t>
  </si>
  <si>
    <t xml:space="preserve">195/55R16 87V *</t>
  </si>
  <si>
    <t xml:space="preserve">225/55R16 95H *</t>
  </si>
  <si>
    <t xml:space="preserve">245/50R16 96H *</t>
  </si>
  <si>
    <t xml:space="preserve">SDL50A</t>
  </si>
  <si>
    <t xml:space="preserve">215/50R17 91V *</t>
  </si>
  <si>
    <t xml:space="preserve">SLS63</t>
  </si>
  <si>
    <t xml:space="preserve">215/65R17 99T</t>
  </si>
  <si>
    <t xml:space="preserve">SLS76</t>
  </si>
  <si>
    <t xml:space="preserve">225/65R17 101S</t>
  </si>
  <si>
    <t xml:space="preserve">SLS49</t>
  </si>
  <si>
    <t xml:space="preserve">215/60R17 96T</t>
  </si>
  <si>
    <t xml:space="preserve">SLS96</t>
  </si>
  <si>
    <t xml:space="preserve">225/60R17 99T</t>
  </si>
  <si>
    <t xml:space="preserve">SLS08</t>
  </si>
  <si>
    <t xml:space="preserve">215/55R17 94V</t>
  </si>
  <si>
    <t xml:space="preserve">SLS88</t>
  </si>
  <si>
    <t xml:space="preserve">225/55R17 97V</t>
  </si>
  <si>
    <t xml:space="preserve">SLS89</t>
  </si>
  <si>
    <t xml:space="preserve">235/55R17 98H</t>
  </si>
  <si>
    <t xml:space="preserve">195/65R14 89T *</t>
  </si>
  <si>
    <t xml:space="preserve">SDL65A</t>
  </si>
  <si>
    <t xml:space="preserve">SLS66</t>
  </si>
  <si>
    <t xml:space="preserve">225/50R17 94V</t>
  </si>
  <si>
    <t xml:space="preserve">SLS71</t>
  </si>
  <si>
    <t xml:space="preserve">225/45R17 91H</t>
  </si>
  <si>
    <t xml:space="preserve">SLS14</t>
  </si>
  <si>
    <t xml:space="preserve">225/45R18 95V XL</t>
  </si>
  <si>
    <t xml:space="preserve">* Branded Doral SDL-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\$#,##0.00"/>
    <numFmt numFmtId="170" formatCode="[$-409]m/d/yyyy"/>
    <numFmt numFmtId="171" formatCode="[$-409]mmm\-yy"/>
    <numFmt numFmtId="172" formatCode="#,##0"/>
    <numFmt numFmtId="173" formatCode="#,##0.00"/>
    <numFmt numFmtId="174" formatCode="General"/>
    <numFmt numFmtId="175" formatCode="@"/>
    <numFmt numFmtId="176" formatCode="0"/>
    <numFmt numFmtId="177" formatCode="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b val="true"/>
      <sz val="20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color rgb="FF000080"/>
      <name val="Calibri"/>
      <family val="2"/>
    </font>
    <font>
      <b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7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8" fillId="20" borderId="6" applyFont="true" applyBorder="true" applyAlignment="false" applyProtection="false"/>
    <xf numFmtId="164" fontId="18" fillId="20" borderId="6" applyFont="true" applyBorder="true" applyAlignment="false" applyProtection="false"/>
    <xf numFmtId="164" fontId="18" fillId="2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2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5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2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5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5" borderId="12" xfId="50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Comma 13" xfId="128"/>
    <cellStyle name="Comma 13 2" xfId="129"/>
    <cellStyle name="Comma 2" xfId="130"/>
    <cellStyle name="Comma 2 2" xfId="131"/>
    <cellStyle name="Comma 2 3" xfId="132"/>
    <cellStyle name="Comma 2 4" xfId="133"/>
    <cellStyle name="Comma 3" xfId="134"/>
    <cellStyle name="Comma 3 10" xfId="135"/>
    <cellStyle name="Comma 3 11" xfId="136"/>
    <cellStyle name="Comma 3 12" xfId="137"/>
    <cellStyle name="Comma 3 13" xfId="138"/>
    <cellStyle name="Comma 3 14" xfId="139"/>
    <cellStyle name="Comma 3 15" xfId="140"/>
    <cellStyle name="Comma 3 16" xfId="141"/>
    <cellStyle name="Comma 3 17" xfId="142"/>
    <cellStyle name="Comma 3 17 2" xfId="143"/>
    <cellStyle name="Comma 3 17 3" xfId="144"/>
    <cellStyle name="Comma 3 17 4" xfId="145"/>
    <cellStyle name="Comma 3 17 5" xfId="146"/>
    <cellStyle name="Comma 3 17 6" xfId="147"/>
    <cellStyle name="Comma 3 18" xfId="148"/>
    <cellStyle name="Comma 3 19" xfId="149"/>
    <cellStyle name="Comma 3 2" xfId="150"/>
    <cellStyle name="Comma 3 2 10" xfId="151"/>
    <cellStyle name="Comma 3 2 11" xfId="152"/>
    <cellStyle name="Comma 3 2 12" xfId="153"/>
    <cellStyle name="Comma 3 2 13" xfId="154"/>
    <cellStyle name="Comma 3 2 14" xfId="155"/>
    <cellStyle name="Comma 3 2 15" xfId="156"/>
    <cellStyle name="Comma 3 2 16" xfId="157"/>
    <cellStyle name="Comma 3 2 17" xfId="158"/>
    <cellStyle name="Comma 3 2 2" xfId="159"/>
    <cellStyle name="Comma 3 2 3" xfId="160"/>
    <cellStyle name="Comma 3 2 4" xfId="161"/>
    <cellStyle name="Comma 3 2 5" xfId="162"/>
    <cellStyle name="Comma 3 2 6" xfId="163"/>
    <cellStyle name="Comma 3 2 7" xfId="164"/>
    <cellStyle name="Comma 3 2 8" xfId="165"/>
    <cellStyle name="Comma 3 2 9" xfId="166"/>
    <cellStyle name="Comma 3 20" xfId="167"/>
    <cellStyle name="Comma 3 21" xfId="168"/>
    <cellStyle name="Comma 3 22" xfId="169"/>
    <cellStyle name="Comma 3 23" xfId="170"/>
    <cellStyle name="Comma 3 24" xfId="171"/>
    <cellStyle name="Comma 3 25" xfId="172"/>
    <cellStyle name="Comma 3 3" xfId="173"/>
    <cellStyle name="Comma 3 4" xfId="174"/>
    <cellStyle name="Comma 3 5" xfId="175"/>
    <cellStyle name="Comma 3 6" xfId="176"/>
    <cellStyle name="Comma 3 7" xfId="177"/>
    <cellStyle name="Comma 3 8" xfId="178"/>
    <cellStyle name="Comma 3 9" xfId="179"/>
    <cellStyle name="Comma 4" xfId="180"/>
    <cellStyle name="Comma 4 10" xfId="181"/>
    <cellStyle name="Comma 4 11" xfId="182"/>
    <cellStyle name="Comma 4 12" xfId="183"/>
    <cellStyle name="Comma 4 13" xfId="184"/>
    <cellStyle name="Comma 4 14" xfId="185"/>
    <cellStyle name="Comma 4 2" xfId="186"/>
    <cellStyle name="Comma 4 2 2" xfId="187"/>
    <cellStyle name="Comma 4 2 2 2" xfId="188"/>
    <cellStyle name="Comma 4 2 2 3" xfId="189"/>
    <cellStyle name="Comma 4 2 2 4" xfId="190"/>
    <cellStyle name="Comma 4 2 2 5" xfId="191"/>
    <cellStyle name="Comma 4 2 2 6" xfId="192"/>
    <cellStyle name="Comma 4 2 3" xfId="193"/>
    <cellStyle name="Comma 4 2 4" xfId="194"/>
    <cellStyle name="Comma 4 2 5" xfId="195"/>
    <cellStyle name="Comma 4 2 6" xfId="196"/>
    <cellStyle name="Comma 4 2 7" xfId="197"/>
    <cellStyle name="Comma 4 3" xfId="198"/>
    <cellStyle name="Comma 4 3 2" xfId="199"/>
    <cellStyle name="Comma 4 3 2 2" xfId="200"/>
    <cellStyle name="Comma 4 3 2 3" xfId="201"/>
    <cellStyle name="Comma 4 3 2 4" xfId="202"/>
    <cellStyle name="Comma 4 3 2 5" xfId="203"/>
    <cellStyle name="Comma 4 3 2 6" xfId="204"/>
    <cellStyle name="Comma 4 3 3" xfId="205"/>
    <cellStyle name="Comma 4 3 4" xfId="206"/>
    <cellStyle name="Comma 4 3 5" xfId="207"/>
    <cellStyle name="Comma 4 3 6" xfId="208"/>
    <cellStyle name="Comma 4 3 7" xfId="209"/>
    <cellStyle name="Comma 4 4" xfId="210"/>
    <cellStyle name="Comma 4 4 2" xfId="211"/>
    <cellStyle name="Comma 4 4 2 2" xfId="212"/>
    <cellStyle name="Comma 4 4 2 3" xfId="213"/>
    <cellStyle name="Comma 4 4 2 4" xfId="214"/>
    <cellStyle name="Comma 4 4 2 5" xfId="215"/>
    <cellStyle name="Comma 4 4 2 6" xfId="216"/>
    <cellStyle name="Comma 4 4 3" xfId="217"/>
    <cellStyle name="Comma 4 4 4" xfId="218"/>
    <cellStyle name="Comma 4 4 5" xfId="219"/>
    <cellStyle name="Comma 4 4 6" xfId="220"/>
    <cellStyle name="Comma 4 4 7" xfId="221"/>
    <cellStyle name="Comma 4 5" xfId="222"/>
    <cellStyle name="Comma 4 5 2" xfId="223"/>
    <cellStyle name="Comma 4 5 2 2" xfId="224"/>
    <cellStyle name="Comma 4 5 2 3" xfId="225"/>
    <cellStyle name="Comma 4 5 2 4" xfId="226"/>
    <cellStyle name="Comma 4 5 2 5" xfId="227"/>
    <cellStyle name="Comma 4 5 2 6" xfId="228"/>
    <cellStyle name="Comma 4 5 3" xfId="229"/>
    <cellStyle name="Comma 4 5 4" xfId="230"/>
    <cellStyle name="Comma 4 5 5" xfId="231"/>
    <cellStyle name="Comma 4 5 6" xfId="232"/>
    <cellStyle name="Comma 4 5 7" xfId="233"/>
    <cellStyle name="Comma 4 6" xfId="234"/>
    <cellStyle name="Comma 4 6 2" xfId="235"/>
    <cellStyle name="Comma 4 6 2 2" xfId="236"/>
    <cellStyle name="Comma 4 6 2 3" xfId="237"/>
    <cellStyle name="Comma 4 6 2 4" xfId="238"/>
    <cellStyle name="Comma 4 6 2 5" xfId="239"/>
    <cellStyle name="Comma 4 6 2 6" xfId="240"/>
    <cellStyle name="Comma 4 6 3" xfId="241"/>
    <cellStyle name="Comma 4 6 4" xfId="242"/>
    <cellStyle name="Comma 4 6 5" xfId="243"/>
    <cellStyle name="Comma 4 6 6" xfId="244"/>
    <cellStyle name="Comma 4 6 7" xfId="245"/>
    <cellStyle name="Comma 4 7" xfId="246"/>
    <cellStyle name="Comma 4 7 2" xfId="247"/>
    <cellStyle name="Comma 4 7 2 2" xfId="248"/>
    <cellStyle name="Comma 4 7 2 3" xfId="249"/>
    <cellStyle name="Comma 4 7 2 4" xfId="250"/>
    <cellStyle name="Comma 4 7 2 5" xfId="251"/>
    <cellStyle name="Comma 4 7 2 6" xfId="252"/>
    <cellStyle name="Comma 4 7 3" xfId="253"/>
    <cellStyle name="Comma 4 7 4" xfId="254"/>
    <cellStyle name="Comma 4 7 5" xfId="255"/>
    <cellStyle name="Comma 4 7 6" xfId="256"/>
    <cellStyle name="Comma 4 7 7" xfId="257"/>
    <cellStyle name="Comma 4 8" xfId="258"/>
    <cellStyle name="Comma 4 8 2" xfId="259"/>
    <cellStyle name="Comma 4 8 2 2" xfId="260"/>
    <cellStyle name="Comma 4 8 2 3" xfId="261"/>
    <cellStyle name="Comma 4 8 2 4" xfId="262"/>
    <cellStyle name="Comma 4 8 2 5" xfId="263"/>
    <cellStyle name="Comma 4 8 2 6" xfId="264"/>
    <cellStyle name="Comma 4 8 3" xfId="265"/>
    <cellStyle name="Comma 4 8 4" xfId="266"/>
    <cellStyle name="Comma 4 8 5" xfId="267"/>
    <cellStyle name="Comma 4 8 6" xfId="268"/>
    <cellStyle name="Comma 4 8 7" xfId="269"/>
    <cellStyle name="Comma 4 9" xfId="270"/>
    <cellStyle name="Comma 4 9 2" xfId="271"/>
    <cellStyle name="Comma 4 9 3" xfId="272"/>
    <cellStyle name="Comma 4 9 4" xfId="273"/>
    <cellStyle name="Comma 4 9 5" xfId="274"/>
    <cellStyle name="Comma 4 9 6" xfId="275"/>
    <cellStyle name="Comma 5" xfId="276"/>
    <cellStyle name="Comma 6" xfId="277"/>
    <cellStyle name="Currency 2" xfId="278"/>
    <cellStyle name="Currency 2 10" xfId="279"/>
    <cellStyle name="Currency 2 11" xfId="280"/>
    <cellStyle name="Currency 2 12" xfId="281"/>
    <cellStyle name="Currency 2 13" xfId="282"/>
    <cellStyle name="Currency 2 2" xfId="283"/>
    <cellStyle name="Currency 2 2 10" xfId="284"/>
    <cellStyle name="Currency 2 2 11" xfId="285"/>
    <cellStyle name="Currency 2 2 12" xfId="286"/>
    <cellStyle name="Currency 2 2 13" xfId="287"/>
    <cellStyle name="Currency 2 2 2" xfId="288"/>
    <cellStyle name="Currency 2 2 3" xfId="289"/>
    <cellStyle name="Currency 2 2 4" xfId="290"/>
    <cellStyle name="Currency 2 2 5" xfId="291"/>
    <cellStyle name="Currency 2 2 6" xfId="292"/>
    <cellStyle name="Currency 2 2 7" xfId="293"/>
    <cellStyle name="Currency 2 2 8" xfId="294"/>
    <cellStyle name="Currency 2 2 9" xfId="295"/>
    <cellStyle name="Currency 2 3" xfId="296"/>
    <cellStyle name="Currency 2 4" xfId="297"/>
    <cellStyle name="Currency 2 5" xfId="298"/>
    <cellStyle name="Currency 2 6" xfId="299"/>
    <cellStyle name="Currency 2 7" xfId="300"/>
    <cellStyle name="Currency 2 8" xfId="301"/>
    <cellStyle name="Currency 2 9" xfId="302"/>
    <cellStyle name="Currency 3" xfId="303"/>
    <cellStyle name="Currency 3 2" xfId="304"/>
    <cellStyle name="Currency 3 3" xfId="305"/>
    <cellStyle name="Currency 3 4" xfId="306"/>
    <cellStyle name="Currency 4" xfId="307"/>
    <cellStyle name="Currency 5" xfId="308"/>
    <cellStyle name="Explanatory Text 2" xfId="309"/>
    <cellStyle name="Explanatory Text 3" xfId="310"/>
    <cellStyle name="Explanatory Text 4" xfId="311"/>
    <cellStyle name="Explanatory Text 5" xfId="312"/>
    <cellStyle name="Good 2" xfId="313"/>
    <cellStyle name="Good 3" xfId="314"/>
    <cellStyle name="Good 4" xfId="315"/>
    <cellStyle name="Good 5" xfId="316"/>
    <cellStyle name="Heading 3 2" xfId="317"/>
    <cellStyle name="Input 2" xfId="318"/>
    <cellStyle name="Input 3" xfId="319"/>
    <cellStyle name="Input 4" xfId="320"/>
    <cellStyle name="Input 5" xfId="321"/>
    <cellStyle name="Linked Cell 2" xfId="322"/>
    <cellStyle name="Linked Cell 3" xfId="323"/>
    <cellStyle name="Linked Cell 4" xfId="324"/>
    <cellStyle name="Linked Cell 5" xfId="325"/>
    <cellStyle name="Neutral 2" xfId="326"/>
    <cellStyle name="Neutral 3" xfId="327"/>
    <cellStyle name="Neutral 4" xfId="328"/>
    <cellStyle name="Neutral 5" xfId="329"/>
    <cellStyle name="Normal 10" xfId="330"/>
    <cellStyle name="Normal 10 2" xfId="331"/>
    <cellStyle name="Normal 11" xfId="332"/>
    <cellStyle name="Normal 11 2" xfId="333"/>
    <cellStyle name="Normal 12" xfId="334"/>
    <cellStyle name="Normal 12 2" xfId="335"/>
    <cellStyle name="Normal 13" xfId="336"/>
    <cellStyle name="Normal 13 2" xfId="337"/>
    <cellStyle name="Normal 14" xfId="338"/>
    <cellStyle name="Normal 14 2" xfId="339"/>
    <cellStyle name="Normal 15" xfId="340"/>
    <cellStyle name="Normal 15 2" xfId="341"/>
    <cellStyle name="Normal 16" xfId="342"/>
    <cellStyle name="Normal 16 2" xfId="343"/>
    <cellStyle name="Normal 17" xfId="344"/>
    <cellStyle name="Normal 17 2" xfId="345"/>
    <cellStyle name="Normal 18" xfId="346"/>
    <cellStyle name="Normal 18 2" xfId="347"/>
    <cellStyle name="Normal 19" xfId="348"/>
    <cellStyle name="Normal 19 2" xfId="349"/>
    <cellStyle name="Normal 2" xfId="350"/>
    <cellStyle name="Normal 2 10" xfId="351"/>
    <cellStyle name="Normal 2 11" xfId="352"/>
    <cellStyle name="Normal 2 12" xfId="353"/>
    <cellStyle name="Normal 2 13" xfId="354"/>
    <cellStyle name="Normal 2 14" xfId="355"/>
    <cellStyle name="Normal 2 15" xfId="356"/>
    <cellStyle name="Normal 2 2" xfId="357"/>
    <cellStyle name="Normal 2 2 10" xfId="358"/>
    <cellStyle name="Normal 2 2 11" xfId="359"/>
    <cellStyle name="Normal 2 2 12" xfId="360"/>
    <cellStyle name="Normal 2 2 13" xfId="361"/>
    <cellStyle name="Normal 2 2 14" xfId="362"/>
    <cellStyle name="Normal 2 2 15" xfId="363"/>
    <cellStyle name="Normal 2 2 2" xfId="364"/>
    <cellStyle name="Normal 2 2 2 10" xfId="365"/>
    <cellStyle name="Normal 2 2 2 11" xfId="366"/>
    <cellStyle name="Normal 2 2 2 12" xfId="367"/>
    <cellStyle name="Normal 2 2 2 2" xfId="368"/>
    <cellStyle name="Normal 2 2 2 2 10" xfId="369"/>
    <cellStyle name="Normal 2 2 2 2 11" xfId="370"/>
    <cellStyle name="Normal 2 2 2 2 2" xfId="371"/>
    <cellStyle name="Normal 2 2 2 2 3" xfId="372"/>
    <cellStyle name="Normal 2 2 2 2 4" xfId="373"/>
    <cellStyle name="Normal 2 2 2 2 5" xfId="374"/>
    <cellStyle name="Normal 2 2 2 2 6" xfId="375"/>
    <cellStyle name="Normal 2 2 2 2 7" xfId="376"/>
    <cellStyle name="Normal 2 2 2 2 8" xfId="377"/>
    <cellStyle name="Normal 2 2 2 2 9" xfId="378"/>
    <cellStyle name="Normal 2 2 2 3" xfId="379"/>
    <cellStyle name="Normal 2 2 2 4" xfId="380"/>
    <cellStyle name="Normal 2 2 2 5" xfId="381"/>
    <cellStyle name="Normal 2 2 2 6" xfId="382"/>
    <cellStyle name="Normal 2 2 2 7" xfId="383"/>
    <cellStyle name="Normal 2 2 2 8" xfId="384"/>
    <cellStyle name="Normal 2 2 2 9" xfId="385"/>
    <cellStyle name="Normal 2 2 3" xfId="386"/>
    <cellStyle name="Normal 2 2 3 2" xfId="387"/>
    <cellStyle name="Normal 2 2 4" xfId="388"/>
    <cellStyle name="Normal 2 2 4 2" xfId="389"/>
    <cellStyle name="Normal 2 2 5" xfId="390"/>
    <cellStyle name="Normal 2 2 6" xfId="391"/>
    <cellStyle name="Normal 2 2 7" xfId="392"/>
    <cellStyle name="Normal 2 2 8" xfId="393"/>
    <cellStyle name="Normal 2 2 9" xfId="394"/>
    <cellStyle name="Normal 2 3" xfId="395"/>
    <cellStyle name="Normal 2 3 2" xfId="396"/>
    <cellStyle name="Normal 2 3 3" xfId="397"/>
    <cellStyle name="Normal 2 4" xfId="398"/>
    <cellStyle name="Normal 2 4 2" xfId="399"/>
    <cellStyle name="Normal 2 5" xfId="400"/>
    <cellStyle name="Normal 2 5 2" xfId="401"/>
    <cellStyle name="Normal 2 6" xfId="402"/>
    <cellStyle name="Normal 2 7" xfId="403"/>
    <cellStyle name="Normal 2 8" xfId="404"/>
    <cellStyle name="Normal 2 9" xfId="405"/>
    <cellStyle name="Normal 20" xfId="406"/>
    <cellStyle name="Normal 20 2" xfId="407"/>
    <cellStyle name="Normal 21" xfId="408"/>
    <cellStyle name="Normal 21 2" xfId="409"/>
    <cellStyle name="Normal 22" xfId="410"/>
    <cellStyle name="Normal 22 2" xfId="411"/>
    <cellStyle name="Normal 23" xfId="412"/>
    <cellStyle name="Normal 23 2" xfId="413"/>
    <cellStyle name="Normal 24" xfId="414"/>
    <cellStyle name="Normal 24 2" xfId="415"/>
    <cellStyle name="Normal 25" xfId="416"/>
    <cellStyle name="Normal 25 2" xfId="417"/>
    <cellStyle name="Normal 26" xfId="418"/>
    <cellStyle name="Normal 26 2" xfId="419"/>
    <cellStyle name="Normal 27" xfId="420"/>
    <cellStyle name="Normal 27 2" xfId="421"/>
    <cellStyle name="Normal 28" xfId="422"/>
    <cellStyle name="Normal 28 2" xfId="423"/>
    <cellStyle name="Normal 29" xfId="424"/>
    <cellStyle name="Normal 29 2" xfId="425"/>
    <cellStyle name="Normal 3" xfId="426"/>
    <cellStyle name="Normal 3 10" xfId="427"/>
    <cellStyle name="Normal 3 11" xfId="428"/>
    <cellStyle name="Normal 3 12" xfId="429"/>
    <cellStyle name="Normal 3 13" xfId="430"/>
    <cellStyle name="Normal 3 14" xfId="431"/>
    <cellStyle name="Normal 3 15" xfId="432"/>
    <cellStyle name="Normal 3 16" xfId="433"/>
    <cellStyle name="Normal 3 17" xfId="434"/>
    <cellStyle name="Normal 3 18" xfId="435"/>
    <cellStyle name="Normal 3 19" xfId="436"/>
    <cellStyle name="Normal 3 2" xfId="437"/>
    <cellStyle name="Normal 3 2 2" xfId="438"/>
    <cellStyle name="Normal 3 2 2 2" xfId="439"/>
    <cellStyle name="Normal 3 2 3" xfId="440"/>
    <cellStyle name="Normal 3 2 4" xfId="441"/>
    <cellStyle name="Normal 3 2 5" xfId="442"/>
    <cellStyle name="Normal 3 2 6" xfId="443"/>
    <cellStyle name="Normal 3 20" xfId="444"/>
    <cellStyle name="Normal 3 21" xfId="445"/>
    <cellStyle name="Normal 3 22" xfId="446"/>
    <cellStyle name="Normal 3 23" xfId="447"/>
    <cellStyle name="Normal 3 24" xfId="448"/>
    <cellStyle name="Normal 3 25" xfId="449"/>
    <cellStyle name="Normal 3 26" xfId="450"/>
    <cellStyle name="Normal 3 3" xfId="451"/>
    <cellStyle name="Normal 3 3 2" xfId="452"/>
    <cellStyle name="Normal 3 3 3" xfId="453"/>
    <cellStyle name="Normal 3 4" xfId="454"/>
    <cellStyle name="Normal 3 4 2" xfId="455"/>
    <cellStyle name="Normal 3 5" xfId="456"/>
    <cellStyle name="Normal 3 6" xfId="457"/>
    <cellStyle name="Normal 3 7" xfId="458"/>
    <cellStyle name="Normal 3 8" xfId="459"/>
    <cellStyle name="Normal 3 9" xfId="460"/>
    <cellStyle name="Normal 30" xfId="461"/>
    <cellStyle name="Normal 30 2" xfId="462"/>
    <cellStyle name="Normal 31" xfId="463"/>
    <cellStyle name="Normal 31 2" xfId="464"/>
    <cellStyle name="Normal 32" xfId="465"/>
    <cellStyle name="Normal 32 2" xfId="466"/>
    <cellStyle name="Normal 33" xfId="467"/>
    <cellStyle name="Normal 33 2" xfId="468"/>
    <cellStyle name="Normal 34" xfId="469"/>
    <cellStyle name="Normal 34 2" xfId="470"/>
    <cellStyle name="Normal 35" xfId="471"/>
    <cellStyle name="Normal 35 2" xfId="472"/>
    <cellStyle name="Normal 36" xfId="473"/>
    <cellStyle name="Normal 38" xfId="474"/>
    <cellStyle name="Normal 4" xfId="475"/>
    <cellStyle name="Normal 4 2" xfId="476"/>
    <cellStyle name="Normal 4 2 2" xfId="477"/>
    <cellStyle name="Normal 4 3" xfId="478"/>
    <cellStyle name="Normal 4 3 2" xfId="479"/>
    <cellStyle name="Normal 4 4" xfId="480"/>
    <cellStyle name="Normal 4 4 2" xfId="481"/>
    <cellStyle name="Normal 4 5" xfId="482"/>
    <cellStyle name="Normal 4 5 2" xfId="483"/>
    <cellStyle name="Normal 4 6" xfId="484"/>
    <cellStyle name="Normal 4 7" xfId="485"/>
    <cellStyle name="Normal 5" xfId="486"/>
    <cellStyle name="Normal 5 2" xfId="487"/>
    <cellStyle name="Normal 5 2 2" xfId="488"/>
    <cellStyle name="Normal 5 3" xfId="489"/>
    <cellStyle name="Normal 5 4" xfId="490"/>
    <cellStyle name="Normal 6" xfId="491"/>
    <cellStyle name="Normal 6 2" xfId="492"/>
    <cellStyle name="Normal 6 2 2" xfId="493"/>
    <cellStyle name="Normal 6 3" xfId="494"/>
    <cellStyle name="Normal 7" xfId="495"/>
    <cellStyle name="Normal 7 2" xfId="496"/>
    <cellStyle name="Normal 7 3" xfId="497"/>
    <cellStyle name="Normal 8" xfId="498"/>
    <cellStyle name="Normal 8 2" xfId="499"/>
    <cellStyle name="Normal 8 3" xfId="500"/>
    <cellStyle name="Normal 9" xfId="501"/>
    <cellStyle name="Normal 9 2" xfId="502"/>
    <cellStyle name="Normal 9 3" xfId="503"/>
    <cellStyle name="Normal_Chaparral Commercial HT Master FD Order Form" xfId="504"/>
    <cellStyle name="Note 2" xfId="505"/>
    <cellStyle name="Note 3" xfId="506"/>
    <cellStyle name="Note 4" xfId="507"/>
    <cellStyle name="Note 5" xfId="508"/>
    <cellStyle name="Output 2" xfId="509"/>
    <cellStyle name="Output 3" xfId="510"/>
    <cellStyle name="Output 4" xfId="511"/>
    <cellStyle name="Output 5" xfId="512"/>
    <cellStyle name="Percent 2" xfId="513"/>
    <cellStyle name="Percent 2 2" xfId="514"/>
    <cellStyle name="Percent 2 2 2" xfId="515"/>
    <cellStyle name="Percent 2 2 2 2" xfId="516"/>
    <cellStyle name="Percent 2 2 2 3" xfId="517"/>
    <cellStyle name="Percent 2 2 2 4" xfId="518"/>
    <cellStyle name="Percent 2 2 2 5" xfId="519"/>
    <cellStyle name="Percent 2 2 3" xfId="520"/>
    <cellStyle name="Percent 2 2 4" xfId="521"/>
    <cellStyle name="Percent 2 2 5" xfId="522"/>
    <cellStyle name="Percent 3" xfId="523"/>
    <cellStyle name="Percent 3 10" xfId="524"/>
    <cellStyle name="Percent 3 10 2" xfId="525"/>
    <cellStyle name="Percent 3 10 2 2" xfId="526"/>
    <cellStyle name="Percent 3 10 2 3" xfId="527"/>
    <cellStyle name="Percent 3 10 2 4" xfId="528"/>
    <cellStyle name="Percent 3 10 2 5" xfId="529"/>
    <cellStyle name="Percent 3 10 2 6" xfId="530"/>
    <cellStyle name="Percent 3 10 3" xfId="531"/>
    <cellStyle name="Percent 3 10 4" xfId="532"/>
    <cellStyle name="Percent 3 10 5" xfId="533"/>
    <cellStyle name="Percent 3 10 6" xfId="534"/>
    <cellStyle name="Percent 3 10 7" xfId="535"/>
    <cellStyle name="Percent 3 11" xfId="536"/>
    <cellStyle name="Percent 3 11 2" xfId="537"/>
    <cellStyle name="Percent 3 11 2 2" xfId="538"/>
    <cellStyle name="Percent 3 11 2 3" xfId="539"/>
    <cellStyle name="Percent 3 11 2 4" xfId="540"/>
    <cellStyle name="Percent 3 11 2 5" xfId="541"/>
    <cellStyle name="Percent 3 11 2 6" xfId="542"/>
    <cellStyle name="Percent 3 11 3" xfId="543"/>
    <cellStyle name="Percent 3 11 4" xfId="544"/>
    <cellStyle name="Percent 3 11 5" xfId="545"/>
    <cellStyle name="Percent 3 11 6" xfId="546"/>
    <cellStyle name="Percent 3 11 7" xfId="547"/>
    <cellStyle name="Percent 3 2" xfId="548"/>
    <cellStyle name="Percent 3 3" xfId="549"/>
    <cellStyle name="Percent 3 4" xfId="550"/>
    <cellStyle name="Percent 3 5" xfId="551"/>
    <cellStyle name="Percent 3 5 2" xfId="552"/>
    <cellStyle name="Percent 3 5 2 2" xfId="553"/>
    <cellStyle name="Percent 3 5 2 3" xfId="554"/>
    <cellStyle name="Percent 3 5 2 4" xfId="555"/>
    <cellStyle name="Percent 3 5 2 5" xfId="556"/>
    <cellStyle name="Percent 3 5 2 6" xfId="557"/>
    <cellStyle name="Percent 3 5 3" xfId="558"/>
    <cellStyle name="Percent 3 5 4" xfId="559"/>
    <cellStyle name="Percent 3 5 5" xfId="560"/>
    <cellStyle name="Percent 3 5 6" xfId="561"/>
    <cellStyle name="Percent 3 5 7" xfId="562"/>
    <cellStyle name="Percent 3 6" xfId="563"/>
    <cellStyle name="Percent 3 6 2" xfId="564"/>
    <cellStyle name="Percent 3 6 2 2" xfId="565"/>
    <cellStyle name="Percent 3 6 2 3" xfId="566"/>
    <cellStyle name="Percent 3 6 2 4" xfId="567"/>
    <cellStyle name="Percent 3 6 2 5" xfId="568"/>
    <cellStyle name="Percent 3 6 2 6" xfId="569"/>
    <cellStyle name="Percent 3 6 3" xfId="570"/>
    <cellStyle name="Percent 3 6 4" xfId="571"/>
    <cellStyle name="Percent 3 6 5" xfId="572"/>
    <cellStyle name="Percent 3 6 6" xfId="573"/>
    <cellStyle name="Percent 3 6 7" xfId="574"/>
    <cellStyle name="Percent 3 7" xfId="575"/>
    <cellStyle name="Percent 3 7 2" xfId="576"/>
    <cellStyle name="Percent 3 7 2 2" xfId="577"/>
    <cellStyle name="Percent 3 7 2 3" xfId="578"/>
    <cellStyle name="Percent 3 7 2 4" xfId="579"/>
    <cellStyle name="Percent 3 7 2 5" xfId="580"/>
    <cellStyle name="Percent 3 7 2 6" xfId="581"/>
    <cellStyle name="Percent 3 7 3" xfId="582"/>
    <cellStyle name="Percent 3 7 4" xfId="583"/>
    <cellStyle name="Percent 3 7 5" xfId="584"/>
    <cellStyle name="Percent 3 7 6" xfId="585"/>
    <cellStyle name="Percent 3 7 7" xfId="586"/>
    <cellStyle name="Percent 3 8" xfId="587"/>
    <cellStyle name="Percent 3 8 2" xfId="588"/>
    <cellStyle name="Percent 3 8 2 2" xfId="589"/>
    <cellStyle name="Percent 3 8 2 3" xfId="590"/>
    <cellStyle name="Percent 3 8 2 4" xfId="591"/>
    <cellStyle name="Percent 3 8 2 5" xfId="592"/>
    <cellStyle name="Percent 3 8 2 6" xfId="593"/>
    <cellStyle name="Percent 3 8 3" xfId="594"/>
    <cellStyle name="Percent 3 8 4" xfId="595"/>
    <cellStyle name="Percent 3 8 5" xfId="596"/>
    <cellStyle name="Percent 3 8 6" xfId="597"/>
    <cellStyle name="Percent 3 8 7" xfId="598"/>
    <cellStyle name="Percent 3 9" xfId="599"/>
    <cellStyle name="Percent 3 9 2" xfId="600"/>
    <cellStyle name="Percent 3 9 2 2" xfId="601"/>
    <cellStyle name="Percent 3 9 2 3" xfId="602"/>
    <cellStyle name="Percent 3 9 2 4" xfId="603"/>
    <cellStyle name="Percent 3 9 2 5" xfId="604"/>
    <cellStyle name="Percent 3 9 2 6" xfId="605"/>
    <cellStyle name="Percent 3 9 3" xfId="606"/>
    <cellStyle name="Percent 3 9 4" xfId="607"/>
    <cellStyle name="Percent 3 9 5" xfId="608"/>
    <cellStyle name="Percent 3 9 6" xfId="609"/>
    <cellStyle name="Percent 3 9 7" xfId="610"/>
    <cellStyle name="Percent 4" xfId="611"/>
    <cellStyle name="Percent 4 2" xfId="612"/>
    <cellStyle name="Percent 4 2 2" xfId="613"/>
    <cellStyle name="Percent 4 2 2 2" xfId="614"/>
    <cellStyle name="Percent 4 2 2 3" xfId="615"/>
    <cellStyle name="Percent 4 2 2 4" xfId="616"/>
    <cellStyle name="Percent 4 2 2 5" xfId="617"/>
    <cellStyle name="Percent 4 2 2 6" xfId="618"/>
    <cellStyle name="Percent 4 2 3" xfId="619"/>
    <cellStyle name="Percent 4 2 4" xfId="620"/>
    <cellStyle name="Percent 4 2 5" xfId="621"/>
    <cellStyle name="Percent 4 2 6" xfId="622"/>
    <cellStyle name="Percent 4 2 7" xfId="623"/>
    <cellStyle name="Percent 4 3" xfId="624"/>
    <cellStyle name="Percent 4 3 2" xfId="625"/>
    <cellStyle name="Percent 4 3 2 2" xfId="626"/>
    <cellStyle name="Percent 4 3 2 3" xfId="627"/>
    <cellStyle name="Percent 4 3 2 4" xfId="628"/>
    <cellStyle name="Percent 4 3 2 5" xfId="629"/>
    <cellStyle name="Percent 4 3 2 6" xfId="630"/>
    <cellStyle name="Percent 4 3 3" xfId="631"/>
    <cellStyle name="Percent 4 3 4" xfId="632"/>
    <cellStyle name="Percent 4 3 5" xfId="633"/>
    <cellStyle name="Percent 4 3 6" xfId="634"/>
    <cellStyle name="Percent 4 3 7" xfId="635"/>
    <cellStyle name="Percent 4 4" xfId="636"/>
    <cellStyle name="Percent 4 4 2" xfId="637"/>
    <cellStyle name="Percent 4 4 2 2" xfId="638"/>
    <cellStyle name="Percent 4 4 2 3" xfId="639"/>
    <cellStyle name="Percent 4 4 2 4" xfId="640"/>
    <cellStyle name="Percent 4 4 2 5" xfId="641"/>
    <cellStyle name="Percent 4 4 2 6" xfId="642"/>
    <cellStyle name="Percent 4 4 3" xfId="643"/>
    <cellStyle name="Percent 4 4 4" xfId="644"/>
    <cellStyle name="Percent 4 4 5" xfId="645"/>
    <cellStyle name="Percent 4 4 6" xfId="646"/>
    <cellStyle name="Percent 4 4 7" xfId="647"/>
    <cellStyle name="Percent 4 5" xfId="648"/>
    <cellStyle name="Percent 4 5 2" xfId="649"/>
    <cellStyle name="Percent 4 5 2 2" xfId="650"/>
    <cellStyle name="Percent 4 5 2 3" xfId="651"/>
    <cellStyle name="Percent 4 5 2 4" xfId="652"/>
    <cellStyle name="Percent 4 5 2 5" xfId="653"/>
    <cellStyle name="Percent 4 5 2 6" xfId="654"/>
    <cellStyle name="Percent 4 5 3" xfId="655"/>
    <cellStyle name="Percent 4 5 4" xfId="656"/>
    <cellStyle name="Percent 4 5 5" xfId="657"/>
    <cellStyle name="Percent 4 5 6" xfId="658"/>
    <cellStyle name="Percent 4 5 7" xfId="659"/>
    <cellStyle name="Percent 4 6" xfId="660"/>
    <cellStyle name="Percent 4 6 2" xfId="661"/>
    <cellStyle name="Percent 4 6 2 2" xfId="662"/>
    <cellStyle name="Percent 4 6 2 3" xfId="663"/>
    <cellStyle name="Percent 4 6 2 4" xfId="664"/>
    <cellStyle name="Percent 4 6 2 5" xfId="665"/>
    <cellStyle name="Percent 4 6 2 6" xfId="666"/>
    <cellStyle name="Percent 4 6 3" xfId="667"/>
    <cellStyle name="Percent 4 6 4" xfId="668"/>
    <cellStyle name="Percent 4 6 5" xfId="669"/>
    <cellStyle name="Percent 4 6 6" xfId="670"/>
    <cellStyle name="Percent 4 6 7" xfId="671"/>
    <cellStyle name="Percent 4 7" xfId="672"/>
    <cellStyle name="Percent 4 7 2" xfId="673"/>
    <cellStyle name="Percent 4 7 2 2" xfId="674"/>
    <cellStyle name="Percent 4 7 2 3" xfId="675"/>
    <cellStyle name="Percent 4 7 2 4" xfId="676"/>
    <cellStyle name="Percent 4 7 2 5" xfId="677"/>
    <cellStyle name="Percent 4 7 2 6" xfId="678"/>
    <cellStyle name="Percent 4 7 3" xfId="679"/>
    <cellStyle name="Percent 4 7 4" xfId="680"/>
    <cellStyle name="Percent 4 7 5" xfId="681"/>
    <cellStyle name="Percent 4 7 6" xfId="682"/>
    <cellStyle name="Percent 4 7 7" xfId="683"/>
    <cellStyle name="Percent 4 8" xfId="684"/>
    <cellStyle name="Percent 4 8 2" xfId="685"/>
    <cellStyle name="Percent 4 8 2 2" xfId="686"/>
    <cellStyle name="Percent 4 8 2 3" xfId="687"/>
    <cellStyle name="Percent 4 8 2 4" xfId="688"/>
    <cellStyle name="Percent 4 8 2 5" xfId="689"/>
    <cellStyle name="Percent 4 8 2 6" xfId="690"/>
    <cellStyle name="Percent 4 8 3" xfId="691"/>
    <cellStyle name="Percent 4 8 4" xfId="692"/>
    <cellStyle name="Percent 4 8 5" xfId="693"/>
    <cellStyle name="Percent 4 8 6" xfId="694"/>
    <cellStyle name="Percent 4 8 7" xfId="695"/>
    <cellStyle name="Percent 5" xfId="696"/>
    <cellStyle name="Percent 6" xfId="697"/>
    <cellStyle name="Style 1" xfId="698"/>
    <cellStyle name="Style 1 2" xfId="699"/>
    <cellStyle name="Style 1 2 2" xfId="700"/>
    <cellStyle name="Style 1 3" xfId="701"/>
    <cellStyle name="Style 1 4" xfId="702"/>
    <cellStyle name="Style 1 5" xfId="703"/>
    <cellStyle name="Total 2" xfId="704"/>
    <cellStyle name="Total 3" xfId="705"/>
    <cellStyle name="Total 4" xfId="706"/>
    <cellStyle name="Total 5" xfId="707"/>
    <cellStyle name="Warning Text 2" xfId="708"/>
    <cellStyle name="Warning Text 3" xfId="709"/>
    <cellStyle name="Warning Text 4" xfId="710"/>
    <cellStyle name="Warning Text 5" xfId="711"/>
    <cellStyle name="常规_Sheet1" xfId="712"/>
  </cellStyles>
  <dxfs count="35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00FF0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8000"/>
      </font>
      <fill>
        <patternFill>
          <bgColor rgb="FF00FF0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00FFFFFF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99"/>
    <col collapsed="false" customWidth="true" hidden="false" outlineLevel="0" max="3" min="3" style="2" width="22.7"/>
    <col collapsed="false" customWidth="true" hidden="false" outlineLevel="0" max="4" min="4" style="1" width="9.99"/>
    <col collapsed="false" customWidth="true" hidden="fals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3" width="12.99"/>
    <col collapsed="false" customWidth="true" hidden="false" outlineLevel="0" max="8" min="8" style="4" width="11.13"/>
    <col collapsed="false" customWidth="true" hidden="false" outlineLevel="0" max="9" min="9" style="5" width="11.42"/>
    <col collapsed="false" customWidth="true" hidden="false" outlineLevel="0" max="10" min="10" style="1" width="14.7"/>
    <col collapsed="false" customWidth="false" hidden="false" outlineLevel="0" max="16" min="11" style="1" width="8.14"/>
    <col collapsed="false" customWidth="true" hidden="false" outlineLevel="0" max="17" min="17" style="1" width="9.99"/>
    <col collapsed="false" customWidth="true" hidden="false" outlineLevel="0" max="18" min="18" style="1" width="12.85"/>
    <col collapsed="false" customWidth="false" hidden="false" outlineLevel="0" max="257" min="19" style="1" width="8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9"/>
      <c r="H3" s="9"/>
      <c r="I3" s="11"/>
    </row>
    <row r="4" customFormat="false" ht="23.25" hidden="false" customHeight="true" outlineLevel="0" collapsed="false">
      <c r="A4" s="10" t="s">
        <v>3</v>
      </c>
      <c r="B4" s="12"/>
      <c r="C4" s="12"/>
      <c r="D4" s="9"/>
      <c r="E4" s="13" t="s">
        <v>3</v>
      </c>
      <c r="F4" s="14"/>
      <c r="G4" s="12"/>
      <c r="H4" s="12"/>
      <c r="I4" s="15"/>
    </row>
    <row r="5" customFormat="false" ht="23.25" hidden="false" customHeight="true" outlineLevel="0" collapsed="false">
      <c r="A5" s="10" t="s">
        <v>4</v>
      </c>
      <c r="B5" s="16"/>
      <c r="C5" s="16"/>
      <c r="D5" s="9"/>
      <c r="E5" s="13" t="s">
        <v>4</v>
      </c>
      <c r="F5" s="17"/>
      <c r="G5" s="16"/>
      <c r="H5" s="16"/>
      <c r="I5" s="18"/>
    </row>
    <row r="6" customFormat="false" ht="23.25" hidden="false" customHeight="true" outlineLevel="0" collapsed="false">
      <c r="A6" s="10" t="s">
        <v>5</v>
      </c>
      <c r="B6" s="16"/>
      <c r="C6" s="16"/>
      <c r="D6" s="9"/>
      <c r="E6" s="13" t="s">
        <v>5</v>
      </c>
      <c r="F6" s="17"/>
      <c r="G6" s="16"/>
      <c r="H6" s="16"/>
      <c r="I6" s="18"/>
    </row>
    <row r="7" s="9" customFormat="true" ht="23.25" hidden="false" customHeight="true" outlineLevel="0" collapsed="false">
      <c r="A7" s="10" t="s">
        <v>6</v>
      </c>
      <c r="B7" s="16"/>
      <c r="C7" s="16"/>
      <c r="E7" s="13" t="s">
        <v>6</v>
      </c>
      <c r="F7" s="16"/>
      <c r="G7" s="16"/>
      <c r="H7" s="16"/>
      <c r="I7" s="18"/>
    </row>
    <row r="8" customFormat="false" ht="13.5" hidden="false" customHeight="true" outlineLevel="0" collapsed="false">
      <c r="A8" s="10"/>
      <c r="B8" s="9"/>
      <c r="C8" s="9"/>
      <c r="D8" s="9"/>
      <c r="E8" s="9"/>
      <c r="F8" s="9"/>
      <c r="G8" s="9"/>
      <c r="H8" s="13"/>
      <c r="I8" s="11"/>
    </row>
    <row r="9" customFormat="false" ht="28.5" hidden="false" customHeight="true" outlineLevel="0" collapsed="false">
      <c r="A9" s="19" t="s">
        <v>7</v>
      </c>
      <c r="B9" s="20"/>
      <c r="C9" s="21" t="s">
        <v>8</v>
      </c>
      <c r="D9" s="22"/>
      <c r="E9" s="22"/>
      <c r="F9" s="23" t="s">
        <v>9</v>
      </c>
      <c r="G9" s="23"/>
      <c r="H9" s="24"/>
      <c r="I9" s="24"/>
    </row>
    <row r="10" s="29" customFormat="true" ht="32.25" hidden="false" customHeight="true" outlineLevel="0" collapsed="false">
      <c r="A10" s="25"/>
      <c r="B10" s="26"/>
      <c r="C10" s="27"/>
      <c r="D10" s="28" t="s">
        <v>10</v>
      </c>
      <c r="E10" s="28"/>
      <c r="F10" s="28"/>
      <c r="G10" s="28"/>
      <c r="H10" s="28"/>
      <c r="I10" s="28"/>
    </row>
    <row r="11" s="34" customFormat="true" ht="32.25" hidden="false" customHeight="true" outlineLevel="0" collapsed="false">
      <c r="A11" s="30" t="s">
        <v>11</v>
      </c>
      <c r="B11" s="31"/>
      <c r="C11" s="32"/>
      <c r="D11" s="33"/>
      <c r="E11" s="33"/>
      <c r="F11" s="33"/>
      <c r="G11" s="33"/>
      <c r="H11" s="33"/>
      <c r="I11" s="33"/>
    </row>
    <row r="12" customFormat="false" ht="25.5" hidden="false" customHeight="true" outlineLevel="0" collapsed="false">
      <c r="A12" s="21" t="s">
        <v>12</v>
      </c>
      <c r="B12" s="35"/>
      <c r="C12" s="35"/>
      <c r="F12" s="36" t="s">
        <v>13</v>
      </c>
      <c r="G12" s="35"/>
      <c r="H12" s="35"/>
      <c r="I12" s="35"/>
    </row>
    <row r="13" customFormat="false" ht="25.5" hidden="false" customHeight="true" outlineLevel="0" collapsed="false">
      <c r="A13" s="21" t="s">
        <v>14</v>
      </c>
      <c r="B13" s="35"/>
      <c r="C13" s="35"/>
      <c r="F13" s="36" t="s">
        <v>15</v>
      </c>
      <c r="G13" s="37"/>
      <c r="H13" s="37"/>
      <c r="I13" s="37"/>
    </row>
    <row r="14" customFormat="false" ht="10.5" hidden="false" customHeight="true" outlineLevel="0" collapsed="false">
      <c r="A14" s="19"/>
      <c r="B14" s="38"/>
      <c r="C14" s="21"/>
      <c r="D14" s="19"/>
      <c r="E14" s="19"/>
      <c r="F14" s="23"/>
      <c r="G14" s="23"/>
      <c r="H14" s="39"/>
      <c r="I14" s="40"/>
    </row>
    <row r="15" customFormat="false" ht="23.25" hidden="false" customHeight="true" outlineLevel="0" collapsed="false">
      <c r="A15" s="41" t="s">
        <v>16</v>
      </c>
      <c r="B15" s="42"/>
      <c r="C15" s="42"/>
      <c r="D15" s="42"/>
      <c r="E15" s="42"/>
      <c r="F15" s="42"/>
      <c r="G15" s="42"/>
      <c r="H15" s="42"/>
      <c r="I15" s="42"/>
    </row>
    <row r="16" customFormat="false" ht="23.25" hidden="false" customHeight="true" outlineLevel="0" collapsed="false">
      <c r="A16" s="9"/>
      <c r="B16" s="43"/>
      <c r="C16" s="43"/>
      <c r="D16" s="43"/>
      <c r="E16" s="43"/>
      <c r="F16" s="43"/>
      <c r="G16" s="43"/>
      <c r="H16" s="43"/>
      <c r="I16" s="43"/>
    </row>
    <row r="17" customFormat="false" ht="22.5" hidden="false" customHeight="true" outlineLevel="0" collapsed="false">
      <c r="A17" s="9"/>
      <c r="B17" s="9"/>
      <c r="C17" s="9"/>
      <c r="D17" s="9"/>
      <c r="E17" s="9"/>
      <c r="F17" s="44" t="s">
        <v>17</v>
      </c>
      <c r="G17" s="9"/>
      <c r="H17" s="45"/>
      <c r="I17" s="11"/>
    </row>
    <row r="18" customFormat="false" ht="18" hidden="false" customHeight="true" outlineLevel="0" collapsed="false">
      <c r="A18" s="46" t="s">
        <v>18</v>
      </c>
      <c r="B18" s="9"/>
      <c r="C18" s="9"/>
      <c r="D18" s="9"/>
      <c r="E18" s="9"/>
      <c r="F18" s="13" t="s">
        <v>19</v>
      </c>
      <c r="G18" s="47" t="n">
        <f aca="false">E59</f>
        <v>0</v>
      </c>
      <c r="H18" s="48"/>
      <c r="I18" s="49"/>
      <c r="J18" s="49"/>
    </row>
    <row r="19" customFormat="false" ht="18" hidden="false" customHeight="true" outlineLevel="0" collapsed="false">
      <c r="A19" s="9" t="s">
        <v>20</v>
      </c>
      <c r="B19" s="9"/>
      <c r="C19" s="9"/>
      <c r="D19" s="9"/>
      <c r="E19" s="9"/>
      <c r="F19" s="10" t="s">
        <v>21</v>
      </c>
      <c r="G19" s="50" t="n">
        <f aca="false">G59</f>
        <v>0</v>
      </c>
      <c r="H19" s="51" t="str">
        <f aca="false">IF(G19=0,"",IF(G19&lt;1000,"Need to Add",IF(G19&gt;1025,"Need to Cut","Full Container - Good to Go!")))</f>
        <v/>
      </c>
      <c r="I19" s="51"/>
      <c r="J19" s="51"/>
    </row>
    <row r="20" customFormat="false" ht="18" hidden="false" customHeight="true" outlineLevel="0" collapsed="false">
      <c r="A20" s="9" t="s">
        <v>22</v>
      </c>
      <c r="B20" s="9"/>
      <c r="C20" s="9"/>
      <c r="D20" s="9"/>
      <c r="E20" s="9"/>
      <c r="F20" s="10" t="s">
        <v>23</v>
      </c>
      <c r="G20" s="52" t="n">
        <f aca="false">F59</f>
        <v>0</v>
      </c>
      <c r="H20" s="1"/>
      <c r="I20" s="11"/>
    </row>
    <row r="21" customFormat="false" ht="18" hidden="false" customHeight="true" outlineLevel="0" collapsed="false">
      <c r="A21" s="9"/>
      <c r="B21" s="9"/>
      <c r="C21" s="9"/>
      <c r="D21" s="9"/>
      <c r="E21" s="9"/>
      <c r="F21" s="10"/>
      <c r="G21" s="53"/>
      <c r="H21" s="1"/>
      <c r="I21" s="11"/>
    </row>
    <row r="22" customFormat="false" ht="18" hidden="false" customHeight="true" outlineLevel="0" collapsed="false">
      <c r="A22" s="9"/>
      <c r="B22" s="9"/>
      <c r="C22" s="9"/>
      <c r="D22" s="9"/>
      <c r="E22" s="9"/>
      <c r="F22" s="44" t="s">
        <v>24</v>
      </c>
      <c r="G22" s="53"/>
      <c r="H22" s="1"/>
      <c r="I22" s="11"/>
    </row>
    <row r="23" customFormat="false" ht="18" hidden="false" customHeight="true" outlineLevel="0" collapsed="false">
      <c r="A23" s="9"/>
      <c r="B23" s="9"/>
      <c r="C23" s="9"/>
      <c r="D23" s="9"/>
      <c r="E23" s="9"/>
      <c r="F23" s="13" t="s">
        <v>19</v>
      </c>
      <c r="G23" s="47" t="n">
        <f aca="false">E79</f>
        <v>0</v>
      </c>
      <c r="H23" s="1"/>
      <c r="I23" s="11"/>
    </row>
    <row r="24" customFormat="false" ht="18" hidden="false" customHeight="true" outlineLevel="0" collapsed="false">
      <c r="A24" s="54" t="s">
        <v>25</v>
      </c>
      <c r="B24" s="54"/>
      <c r="C24" s="54"/>
      <c r="D24" s="9"/>
      <c r="E24" s="9"/>
      <c r="F24" s="10" t="s">
        <v>21</v>
      </c>
      <c r="G24" s="50" t="n">
        <f aca="false">G79</f>
        <v>0</v>
      </c>
      <c r="H24" s="51" t="str">
        <f aca="false">IF(G24=0,"",IF(G24&lt;1000,"Need to Add",IF(G24&gt;1025,"Need to Cut","Full Container - Good to Go!")))</f>
        <v/>
      </c>
      <c r="I24" s="51"/>
      <c r="J24" s="51"/>
    </row>
    <row r="25" customFormat="false" ht="18" hidden="false" customHeight="true" outlineLevel="0" collapsed="false">
      <c r="B25" s="9"/>
      <c r="C25" s="9"/>
      <c r="D25" s="9"/>
      <c r="E25" s="9"/>
      <c r="F25" s="10" t="s">
        <v>23</v>
      </c>
      <c r="G25" s="52" t="n">
        <f aca="false">F79</f>
        <v>0</v>
      </c>
      <c r="H25" s="1"/>
      <c r="I25" s="11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1"/>
      <c r="I26" s="11"/>
    </row>
    <row r="27" s="60" customFormat="true" ht="33.75" hidden="false" customHeight="true" outlineLevel="0" collapsed="false">
      <c r="A27" s="55" t="s">
        <v>26</v>
      </c>
      <c r="B27" s="56" t="s">
        <v>27</v>
      </c>
      <c r="C27" s="57" t="s">
        <v>28</v>
      </c>
      <c r="D27" s="58"/>
      <c r="E27" s="58" t="s">
        <v>29</v>
      </c>
      <c r="F27" s="59" t="s">
        <v>30</v>
      </c>
      <c r="G27" s="55" t="s">
        <v>31</v>
      </c>
      <c r="H27" s="57" t="s">
        <v>32</v>
      </c>
      <c r="I27" s="55" t="s">
        <v>33</v>
      </c>
    </row>
    <row r="28" s="60" customFormat="true" ht="21.75" hidden="false" customHeight="tru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</row>
    <row r="29" s="71" customFormat="true" ht="23.1" hidden="false" customHeight="true" outlineLevel="0" collapsed="false">
      <c r="A29" s="62" t="s">
        <v>35</v>
      </c>
      <c r="B29" s="63" t="s">
        <v>36</v>
      </c>
      <c r="C29" s="64" t="s">
        <v>37</v>
      </c>
      <c r="D29" s="65"/>
      <c r="E29" s="64"/>
      <c r="F29" s="66" t="n">
        <f aca="false">E29/H29</f>
        <v>0</v>
      </c>
      <c r="G29" s="67" t="n">
        <f aca="false">E29*I29</f>
        <v>0</v>
      </c>
      <c r="H29" s="68" t="n">
        <v>1615</v>
      </c>
      <c r="I29" s="69" t="n">
        <f aca="false">1000/H29</f>
        <v>0.619195046439629</v>
      </c>
      <c r="J29" s="70"/>
      <c r="O29" s="72"/>
    </row>
    <row r="30" s="71" customFormat="true" ht="23.1" hidden="false" customHeight="true" outlineLevel="0" collapsed="false">
      <c r="A30" s="62" t="s">
        <v>38</v>
      </c>
      <c r="B30" s="63" t="s">
        <v>39</v>
      </c>
      <c r="C30" s="64" t="s">
        <v>37</v>
      </c>
      <c r="D30" s="65"/>
      <c r="E30" s="64"/>
      <c r="F30" s="66" t="n">
        <f aca="false">E30/H30</f>
        <v>0</v>
      </c>
      <c r="G30" s="67" t="n">
        <f aca="false">E30*I30</f>
        <v>0</v>
      </c>
      <c r="H30" s="68" t="n">
        <v>1375</v>
      </c>
      <c r="I30" s="69" t="n">
        <f aca="false">1000/H30</f>
        <v>0.727272727272727</v>
      </c>
      <c r="J30" s="70"/>
      <c r="O30" s="72"/>
    </row>
    <row r="31" s="71" customFormat="true" ht="23.1" hidden="false" customHeight="true" outlineLevel="0" collapsed="false">
      <c r="A31" s="62" t="s">
        <v>40</v>
      </c>
      <c r="B31" s="63" t="s">
        <v>41</v>
      </c>
      <c r="C31" s="64" t="s">
        <v>37</v>
      </c>
      <c r="D31" s="65"/>
      <c r="E31" s="64"/>
      <c r="F31" s="66" t="n">
        <f aca="false">E31/H31</f>
        <v>0</v>
      </c>
      <c r="G31" s="67" t="n">
        <f aca="false">E31*I31</f>
        <v>0</v>
      </c>
      <c r="H31" s="68" t="n">
        <v>1300</v>
      </c>
      <c r="I31" s="69" t="n">
        <f aca="false">1000/H31</f>
        <v>0.769230769230769</v>
      </c>
      <c r="J31" s="70"/>
      <c r="O31" s="72"/>
    </row>
    <row r="32" s="71" customFormat="true" ht="23.1" hidden="false" customHeight="true" outlineLevel="0" collapsed="false">
      <c r="A32" s="62" t="s">
        <v>42</v>
      </c>
      <c r="B32" s="63" t="s">
        <v>43</v>
      </c>
      <c r="C32" s="64" t="s">
        <v>37</v>
      </c>
      <c r="D32" s="65"/>
      <c r="E32" s="64"/>
      <c r="F32" s="66" t="n">
        <f aca="false">E32/H32</f>
        <v>0</v>
      </c>
      <c r="G32" s="67" t="n">
        <f aca="false">E32*I32</f>
        <v>0</v>
      </c>
      <c r="H32" s="68" t="n">
        <v>1120</v>
      </c>
      <c r="I32" s="69" t="n">
        <f aca="false">1000/H32</f>
        <v>0.892857142857143</v>
      </c>
      <c r="J32" s="70"/>
      <c r="O32" s="72"/>
    </row>
    <row r="33" s="71" customFormat="true" ht="23.1" hidden="false" customHeight="true" outlineLevel="0" collapsed="false">
      <c r="A33" s="62" t="s">
        <v>44</v>
      </c>
      <c r="B33" s="63" t="s">
        <v>45</v>
      </c>
      <c r="C33" s="64" t="s">
        <v>37</v>
      </c>
      <c r="D33" s="65"/>
      <c r="E33" s="64"/>
      <c r="F33" s="66" t="n">
        <f aca="false">E33/H33</f>
        <v>0</v>
      </c>
      <c r="G33" s="67" t="n">
        <f aca="false">E33*I33</f>
        <v>0</v>
      </c>
      <c r="H33" s="68" t="n">
        <v>1600</v>
      </c>
      <c r="I33" s="69" t="n">
        <f aca="false">1000/H33</f>
        <v>0.625</v>
      </c>
      <c r="J33" s="70"/>
      <c r="O33" s="72"/>
    </row>
    <row r="34" s="71" customFormat="true" ht="23.1" hidden="false" customHeight="true" outlineLevel="0" collapsed="false">
      <c r="A34" s="62" t="s">
        <v>46</v>
      </c>
      <c r="B34" s="63" t="s">
        <v>47</v>
      </c>
      <c r="C34" s="64" t="s">
        <v>37</v>
      </c>
      <c r="D34" s="65"/>
      <c r="E34" s="64"/>
      <c r="F34" s="66" t="n">
        <f aca="false">E34/H34</f>
        <v>0</v>
      </c>
      <c r="G34" s="67" t="n">
        <f aca="false">E34*I34</f>
        <v>0</v>
      </c>
      <c r="H34" s="68" t="n">
        <v>1433</v>
      </c>
      <c r="I34" s="69" t="n">
        <f aca="false">1000/H34</f>
        <v>0.697836706210747</v>
      </c>
      <c r="J34" s="70"/>
      <c r="O34" s="72"/>
    </row>
    <row r="35" s="71" customFormat="true" ht="23.1" hidden="false" customHeight="true" outlineLevel="0" collapsed="false">
      <c r="A35" s="62" t="s">
        <v>48</v>
      </c>
      <c r="B35" s="63" t="s">
        <v>49</v>
      </c>
      <c r="C35" s="64" t="s">
        <v>37</v>
      </c>
      <c r="D35" s="65"/>
      <c r="E35" s="64"/>
      <c r="F35" s="66" t="n">
        <f aca="false">E35/H35</f>
        <v>0</v>
      </c>
      <c r="G35" s="67" t="n">
        <f aca="false">E35*I35</f>
        <v>0</v>
      </c>
      <c r="H35" s="68" t="n">
        <v>1359</v>
      </c>
      <c r="I35" s="69" t="n">
        <f aca="false">1000/H35</f>
        <v>0.735835172921266</v>
      </c>
      <c r="J35" s="70"/>
      <c r="O35" s="72"/>
    </row>
    <row r="36" s="71" customFormat="true" ht="23.1" hidden="false" customHeight="true" outlineLevel="0" collapsed="false">
      <c r="A36" s="62" t="s">
        <v>50</v>
      </c>
      <c r="B36" s="63" t="s">
        <v>51</v>
      </c>
      <c r="C36" s="64" t="s">
        <v>37</v>
      </c>
      <c r="D36" s="65"/>
      <c r="E36" s="64"/>
      <c r="F36" s="66" t="n">
        <f aca="false">E36/H36</f>
        <v>0</v>
      </c>
      <c r="G36" s="67" t="n">
        <f aca="false">E36*I36</f>
        <v>0</v>
      </c>
      <c r="H36" s="68" t="n">
        <v>1227</v>
      </c>
      <c r="I36" s="69" t="n">
        <f aca="false">1000/H36</f>
        <v>0.814995925020375</v>
      </c>
      <c r="J36" s="70"/>
      <c r="O36" s="72"/>
    </row>
    <row r="37" s="71" customFormat="true" ht="23.1" hidden="false" customHeight="true" outlineLevel="0" collapsed="false">
      <c r="A37" s="62" t="s">
        <v>52</v>
      </c>
      <c r="B37" s="63" t="s">
        <v>53</v>
      </c>
      <c r="C37" s="64" t="s">
        <v>37</v>
      </c>
      <c r="D37" s="65"/>
      <c r="E37" s="64"/>
      <c r="F37" s="66" t="n">
        <f aca="false">E37/H37</f>
        <v>0</v>
      </c>
      <c r="G37" s="67" t="n">
        <f aca="false">E37*I37</f>
        <v>0</v>
      </c>
      <c r="H37" s="68" t="n">
        <v>1030</v>
      </c>
      <c r="I37" s="69" t="n">
        <f aca="false">1000/H37</f>
        <v>0.970873786407767</v>
      </c>
      <c r="J37" s="70"/>
      <c r="O37" s="72"/>
    </row>
    <row r="38" s="71" customFormat="true" ht="23.1" hidden="false" customHeight="true" outlineLevel="0" collapsed="false">
      <c r="A38" s="62" t="s">
        <v>54</v>
      </c>
      <c r="B38" s="63" t="s">
        <v>55</v>
      </c>
      <c r="C38" s="64" t="s">
        <v>37</v>
      </c>
      <c r="D38" s="65"/>
      <c r="E38" s="64"/>
      <c r="F38" s="66" t="n">
        <f aca="false">E38/H38</f>
        <v>0</v>
      </c>
      <c r="G38" s="67" t="n">
        <f aca="false">E38*I38</f>
        <v>0</v>
      </c>
      <c r="H38" s="68" t="n">
        <v>860</v>
      </c>
      <c r="I38" s="69" t="n">
        <f aca="false">1000/H38</f>
        <v>1.16279069767442</v>
      </c>
      <c r="J38" s="70"/>
      <c r="O38" s="72"/>
    </row>
    <row r="39" s="71" customFormat="true" ht="23.1" hidden="false" customHeight="true" outlineLevel="0" collapsed="false">
      <c r="A39" s="73" t="s">
        <v>56</v>
      </c>
      <c r="B39" s="63" t="s">
        <v>57</v>
      </c>
      <c r="C39" s="64" t="s">
        <v>37</v>
      </c>
      <c r="D39" s="65"/>
      <c r="E39" s="64"/>
      <c r="F39" s="66" t="n">
        <f aca="false">E39/H39</f>
        <v>0</v>
      </c>
      <c r="G39" s="67" t="n">
        <f aca="false">E39*I39</f>
        <v>0</v>
      </c>
      <c r="H39" s="68" t="n">
        <v>1387</v>
      </c>
      <c r="I39" s="69" t="n">
        <f aca="false">1000/H39</f>
        <v>0.720980533525595</v>
      </c>
      <c r="J39" s="70"/>
      <c r="O39" s="72"/>
    </row>
    <row r="40" s="71" customFormat="true" ht="23.1" hidden="false" customHeight="true" outlineLevel="0" collapsed="false">
      <c r="A40" s="62" t="s">
        <v>58</v>
      </c>
      <c r="B40" s="63" t="s">
        <v>59</v>
      </c>
      <c r="C40" s="64" t="s">
        <v>37</v>
      </c>
      <c r="D40" s="65"/>
      <c r="E40" s="64"/>
      <c r="F40" s="66" t="n">
        <f aca="false">E40/H40</f>
        <v>0</v>
      </c>
      <c r="G40" s="67" t="n">
        <f aca="false">E40*I40</f>
        <v>0</v>
      </c>
      <c r="H40" s="68" t="n">
        <v>1400</v>
      </c>
      <c r="I40" s="69" t="n">
        <f aca="false">1000/H40</f>
        <v>0.714285714285714</v>
      </c>
      <c r="J40" s="70"/>
      <c r="O40" s="72"/>
    </row>
    <row r="41" s="71" customFormat="true" ht="23.1" hidden="false" customHeight="true" outlineLevel="0" collapsed="false">
      <c r="A41" s="62" t="s">
        <v>60</v>
      </c>
      <c r="B41" s="63" t="s">
        <v>61</v>
      </c>
      <c r="C41" s="64" t="s">
        <v>37</v>
      </c>
      <c r="D41" s="65"/>
      <c r="E41" s="64"/>
      <c r="F41" s="66" t="n">
        <f aca="false">E41/H41</f>
        <v>0</v>
      </c>
      <c r="G41" s="67" t="n">
        <f aca="false">E41*I41</f>
        <v>0</v>
      </c>
      <c r="H41" s="68" t="n">
        <v>1187</v>
      </c>
      <c r="I41" s="69" t="n">
        <f aca="false">1000/H41</f>
        <v>0.8424599831508</v>
      </c>
      <c r="J41" s="70"/>
      <c r="O41" s="72"/>
    </row>
    <row r="42" s="71" customFormat="true" ht="23.1" hidden="false" customHeight="true" outlineLevel="0" collapsed="false">
      <c r="A42" s="62" t="s">
        <v>62</v>
      </c>
      <c r="B42" s="63" t="s">
        <v>63</v>
      </c>
      <c r="C42" s="64" t="s">
        <v>37</v>
      </c>
      <c r="D42" s="65"/>
      <c r="E42" s="64"/>
      <c r="F42" s="66" t="n">
        <f aca="false">E42/H42</f>
        <v>0</v>
      </c>
      <c r="G42" s="67" t="n">
        <f aca="false">E42*I42</f>
        <v>0</v>
      </c>
      <c r="H42" s="68" t="n">
        <v>1100</v>
      </c>
      <c r="I42" s="69" t="n">
        <f aca="false">1000/H42</f>
        <v>0.909090909090909</v>
      </c>
      <c r="J42" s="70"/>
      <c r="O42" s="72"/>
    </row>
    <row r="43" s="71" customFormat="true" ht="23.1" hidden="false" customHeight="true" outlineLevel="0" collapsed="false">
      <c r="A43" s="62" t="s">
        <v>64</v>
      </c>
      <c r="B43" s="63" t="s">
        <v>65</v>
      </c>
      <c r="C43" s="64" t="s">
        <v>37</v>
      </c>
      <c r="D43" s="65"/>
      <c r="E43" s="64"/>
      <c r="F43" s="66" t="n">
        <f aca="false">E43/H43</f>
        <v>0</v>
      </c>
      <c r="G43" s="67" t="n">
        <f aca="false">E43*I43</f>
        <v>0</v>
      </c>
      <c r="H43" s="68" t="n">
        <v>1000</v>
      </c>
      <c r="I43" s="69" t="n">
        <f aca="false">1000/H43</f>
        <v>1</v>
      </c>
      <c r="J43" s="70"/>
      <c r="O43" s="72"/>
    </row>
    <row r="44" s="71" customFormat="true" ht="23.1" hidden="false" customHeight="true" outlineLevel="0" collapsed="false">
      <c r="A44" s="62" t="s">
        <v>66</v>
      </c>
      <c r="B44" s="63" t="s">
        <v>67</v>
      </c>
      <c r="C44" s="64" t="s">
        <v>37</v>
      </c>
      <c r="D44" s="65"/>
      <c r="E44" s="64"/>
      <c r="F44" s="66" t="n">
        <f aca="false">E44/H44</f>
        <v>0</v>
      </c>
      <c r="G44" s="67" t="n">
        <f aca="false">E44*I44</f>
        <v>0</v>
      </c>
      <c r="H44" s="68" t="n">
        <v>1400</v>
      </c>
      <c r="I44" s="69" t="n">
        <f aca="false">1000/H44</f>
        <v>0.714285714285714</v>
      </c>
      <c r="J44" s="70"/>
      <c r="O44" s="72"/>
    </row>
    <row r="45" s="71" customFormat="true" ht="23.1" hidden="false" customHeight="true" outlineLevel="0" collapsed="false">
      <c r="A45" s="62" t="s">
        <v>68</v>
      </c>
      <c r="B45" s="63" t="s">
        <v>69</v>
      </c>
      <c r="C45" s="64" t="s">
        <v>37</v>
      </c>
      <c r="D45" s="65"/>
      <c r="E45" s="64"/>
      <c r="F45" s="66" t="n">
        <f aca="false">E45/H45</f>
        <v>0</v>
      </c>
      <c r="G45" s="67" t="n">
        <f aca="false">E45*I45</f>
        <v>0</v>
      </c>
      <c r="H45" s="68" t="n">
        <v>1129</v>
      </c>
      <c r="I45" s="69" t="n">
        <f aca="false">1000/H45</f>
        <v>0.885739592559787</v>
      </c>
      <c r="J45" s="70"/>
      <c r="O45" s="72"/>
    </row>
    <row r="46" s="71" customFormat="true" ht="23.1" hidden="false" customHeight="true" outlineLevel="0" collapsed="false">
      <c r="A46" s="62" t="s">
        <v>70</v>
      </c>
      <c r="B46" s="63" t="s">
        <v>71</v>
      </c>
      <c r="C46" s="64" t="s">
        <v>37</v>
      </c>
      <c r="D46" s="65"/>
      <c r="E46" s="64"/>
      <c r="F46" s="66" t="n">
        <f aca="false">E46/H46</f>
        <v>0</v>
      </c>
      <c r="G46" s="67" t="n">
        <f aca="false">E46*I46</f>
        <v>0</v>
      </c>
      <c r="H46" s="68" t="n">
        <v>1045</v>
      </c>
      <c r="I46" s="69" t="n">
        <f aca="false">1000/H46</f>
        <v>0.956937799043062</v>
      </c>
      <c r="J46" s="70"/>
      <c r="O46" s="72"/>
    </row>
    <row r="47" s="71" customFormat="true" ht="23.1" hidden="false" customHeight="true" outlineLevel="0" collapsed="false">
      <c r="A47" s="62" t="s">
        <v>72</v>
      </c>
      <c r="B47" s="63" t="s">
        <v>73</v>
      </c>
      <c r="C47" s="64" t="s">
        <v>37</v>
      </c>
      <c r="D47" s="65"/>
      <c r="E47" s="64"/>
      <c r="F47" s="66" t="n">
        <f aca="false">E47/H47</f>
        <v>0</v>
      </c>
      <c r="G47" s="67" t="n">
        <f aca="false">E47*I47</f>
        <v>0</v>
      </c>
      <c r="H47" s="68" t="n">
        <v>951</v>
      </c>
      <c r="I47" s="69" t="n">
        <f aca="false">1000/H47</f>
        <v>1.0515247108307</v>
      </c>
      <c r="J47" s="70"/>
      <c r="O47" s="72"/>
    </row>
    <row r="48" s="71" customFormat="true" ht="23.1" hidden="false" customHeight="true" outlineLevel="0" collapsed="false">
      <c r="A48" s="73" t="s">
        <v>74</v>
      </c>
      <c r="B48" s="63" t="s">
        <v>75</v>
      </c>
      <c r="C48" s="64" t="s">
        <v>37</v>
      </c>
      <c r="D48" s="65"/>
      <c r="E48" s="64"/>
      <c r="F48" s="66" t="n">
        <f aca="false">E48/H48</f>
        <v>0</v>
      </c>
      <c r="G48" s="67" t="n">
        <f aca="false">E48*I48</f>
        <v>0</v>
      </c>
      <c r="H48" s="68" t="n">
        <v>952</v>
      </c>
      <c r="I48" s="69" t="n">
        <f aca="false">1000/H48</f>
        <v>1.05042016806723</v>
      </c>
      <c r="J48" s="70"/>
      <c r="O48" s="72"/>
    </row>
    <row r="49" s="71" customFormat="true" ht="23.1" hidden="false" customHeight="true" outlineLevel="0" collapsed="false">
      <c r="A49" s="62" t="s">
        <v>76</v>
      </c>
      <c r="B49" s="63" t="s">
        <v>77</v>
      </c>
      <c r="C49" s="64" t="s">
        <v>37</v>
      </c>
      <c r="D49" s="65"/>
      <c r="E49" s="64"/>
      <c r="F49" s="66" t="n">
        <f aca="false">E49/H49</f>
        <v>0</v>
      </c>
      <c r="G49" s="67" t="n">
        <f aca="false">E49*I49</f>
        <v>0</v>
      </c>
      <c r="H49" s="68" t="n">
        <v>1000</v>
      </c>
      <c r="I49" s="69" t="n">
        <f aca="false">1000/H49</f>
        <v>1</v>
      </c>
      <c r="J49" s="70"/>
      <c r="O49" s="72"/>
    </row>
    <row r="50" s="71" customFormat="true" ht="23.1" hidden="false" customHeight="true" outlineLevel="0" collapsed="false">
      <c r="A50" s="73" t="s">
        <v>78</v>
      </c>
      <c r="B50" s="63" t="s">
        <v>79</v>
      </c>
      <c r="C50" s="64" t="s">
        <v>37</v>
      </c>
      <c r="D50" s="65"/>
      <c r="E50" s="64"/>
      <c r="F50" s="66" t="n">
        <f aca="false">E50/H50</f>
        <v>0</v>
      </c>
      <c r="G50" s="67" t="n">
        <f aca="false">E50*I50</f>
        <v>0</v>
      </c>
      <c r="H50" s="68" t="n">
        <v>809</v>
      </c>
      <c r="I50" s="69" t="n">
        <f aca="false">1000/H50</f>
        <v>1.23609394313968</v>
      </c>
      <c r="J50" s="70"/>
      <c r="O50" s="72"/>
    </row>
    <row r="51" s="71" customFormat="true" ht="23.1" hidden="false" customHeight="true" outlineLevel="0" collapsed="false">
      <c r="A51" s="62" t="s">
        <v>80</v>
      </c>
      <c r="B51" s="63" t="s">
        <v>81</v>
      </c>
      <c r="C51" s="64" t="s">
        <v>37</v>
      </c>
      <c r="D51" s="65"/>
      <c r="E51" s="64"/>
      <c r="F51" s="66" t="n">
        <f aca="false">E51/H51</f>
        <v>0</v>
      </c>
      <c r="G51" s="67" t="n">
        <f aca="false">E51*I51</f>
        <v>0</v>
      </c>
      <c r="H51" s="68" t="n">
        <v>966</v>
      </c>
      <c r="I51" s="69" t="n">
        <f aca="false">1000/H51</f>
        <v>1.0351966873706</v>
      </c>
      <c r="J51" s="70"/>
      <c r="O51" s="72"/>
    </row>
    <row r="52" s="71" customFormat="true" ht="23.1" hidden="false" customHeight="true" outlineLevel="0" collapsed="false">
      <c r="A52" s="62" t="s">
        <v>82</v>
      </c>
      <c r="B52" s="63" t="s">
        <v>83</v>
      </c>
      <c r="C52" s="64" t="s">
        <v>37</v>
      </c>
      <c r="D52" s="65"/>
      <c r="E52" s="64"/>
      <c r="F52" s="66" t="n">
        <f aca="false">E52/H52</f>
        <v>0</v>
      </c>
      <c r="G52" s="67" t="n">
        <f aca="false">E52*I52</f>
        <v>0</v>
      </c>
      <c r="H52" s="68" t="n">
        <v>881</v>
      </c>
      <c r="I52" s="69" t="n">
        <f aca="false">1000/H52</f>
        <v>1.13507377979569</v>
      </c>
      <c r="J52" s="70"/>
      <c r="O52" s="72"/>
    </row>
    <row r="53" s="71" customFormat="true" ht="23.1" hidden="false" customHeight="true" outlineLevel="0" collapsed="false">
      <c r="A53" s="62" t="s">
        <v>84</v>
      </c>
      <c r="B53" s="63" t="s">
        <v>85</v>
      </c>
      <c r="C53" s="64" t="s">
        <v>37</v>
      </c>
      <c r="D53" s="65"/>
      <c r="E53" s="64"/>
      <c r="F53" s="66" t="n">
        <f aca="false">E53/H53</f>
        <v>0</v>
      </c>
      <c r="G53" s="67" t="n">
        <f aca="false">E53*I53</f>
        <v>0</v>
      </c>
      <c r="H53" s="68" t="n">
        <v>824</v>
      </c>
      <c r="I53" s="69" t="n">
        <f aca="false">1000/H53</f>
        <v>1.21359223300971</v>
      </c>
      <c r="J53" s="70"/>
      <c r="O53" s="72"/>
    </row>
    <row r="54" s="71" customFormat="true" ht="23.1" hidden="false" customHeight="true" outlineLevel="0" collapsed="false">
      <c r="A54" s="62" t="s">
        <v>86</v>
      </c>
      <c r="B54" s="63" t="s">
        <v>87</v>
      </c>
      <c r="C54" s="64" t="s">
        <v>37</v>
      </c>
      <c r="D54" s="65"/>
      <c r="E54" s="64"/>
      <c r="F54" s="66" t="n">
        <f aca="false">E54/H54</f>
        <v>0</v>
      </c>
      <c r="G54" s="67" t="n">
        <f aca="false">E54*I54</f>
        <v>0</v>
      </c>
      <c r="H54" s="68" t="n">
        <v>937</v>
      </c>
      <c r="I54" s="69" t="n">
        <f aca="false">1000/H54</f>
        <v>1.06723585912487</v>
      </c>
      <c r="J54" s="70"/>
      <c r="O54" s="72"/>
    </row>
    <row r="55" s="71" customFormat="true" ht="23.1" hidden="false" customHeight="true" outlineLevel="0" collapsed="false">
      <c r="A55" s="62" t="s">
        <v>88</v>
      </c>
      <c r="B55" s="63" t="s">
        <v>89</v>
      </c>
      <c r="C55" s="64" t="s">
        <v>37</v>
      </c>
      <c r="D55" s="65"/>
      <c r="E55" s="64"/>
      <c r="F55" s="66" t="n">
        <f aca="false">E55/H55</f>
        <v>0</v>
      </c>
      <c r="G55" s="67" t="n">
        <f aca="false">E55*I55</f>
        <v>0</v>
      </c>
      <c r="H55" s="68" t="n">
        <v>860</v>
      </c>
      <c r="I55" s="69" t="n">
        <f aca="false">1000/H55</f>
        <v>1.16279069767442</v>
      </c>
      <c r="J55" s="70"/>
      <c r="O55" s="72"/>
    </row>
    <row r="56" s="71" customFormat="true" ht="23.1" hidden="false" customHeight="true" outlineLevel="0" collapsed="false">
      <c r="A56" s="73" t="s">
        <v>90</v>
      </c>
      <c r="B56" s="63" t="s">
        <v>91</v>
      </c>
      <c r="C56" s="64" t="s">
        <v>37</v>
      </c>
      <c r="D56" s="65"/>
      <c r="E56" s="64"/>
      <c r="F56" s="66" t="n">
        <f aca="false">E56/H56</f>
        <v>0</v>
      </c>
      <c r="G56" s="67" t="n">
        <f aca="false">E56*I56</f>
        <v>0</v>
      </c>
      <c r="H56" s="68" t="n">
        <v>1093</v>
      </c>
      <c r="I56" s="69" t="n">
        <f aca="false">1000/H56</f>
        <v>0.914913083257091</v>
      </c>
      <c r="J56" s="70"/>
      <c r="O56" s="72"/>
    </row>
    <row r="57" s="71" customFormat="true" ht="23.1" hidden="false" customHeight="true" outlineLevel="0" collapsed="false">
      <c r="A57" s="62" t="s">
        <v>92</v>
      </c>
      <c r="B57" s="63" t="s">
        <v>93</v>
      </c>
      <c r="C57" s="64" t="s">
        <v>37</v>
      </c>
      <c r="D57" s="65"/>
      <c r="E57" s="64"/>
      <c r="F57" s="66" t="n">
        <f aca="false">E57/H57</f>
        <v>0</v>
      </c>
      <c r="G57" s="67" t="n">
        <f aca="false">E57*I57</f>
        <v>0</v>
      </c>
      <c r="H57" s="68" t="n">
        <v>985</v>
      </c>
      <c r="I57" s="69" t="n">
        <f aca="false">1000/H57</f>
        <v>1.01522842639594</v>
      </c>
      <c r="J57" s="70"/>
      <c r="O57" s="72"/>
    </row>
    <row r="58" s="71" customFormat="true" ht="22.5" hidden="false" customHeight="true" outlineLevel="0" collapsed="false">
      <c r="A58" s="62" t="s">
        <v>94</v>
      </c>
      <c r="B58" s="63" t="s">
        <v>95</v>
      </c>
      <c r="C58" s="64" t="s">
        <v>37</v>
      </c>
      <c r="D58" s="65"/>
      <c r="E58" s="64"/>
      <c r="F58" s="66" t="n">
        <f aca="false">E58/H58</f>
        <v>0</v>
      </c>
      <c r="G58" s="67" t="n">
        <f aca="false">E58*I58</f>
        <v>0</v>
      </c>
      <c r="H58" s="68" t="n">
        <v>848</v>
      </c>
      <c r="I58" s="69" t="n">
        <f aca="false">1000/H58</f>
        <v>1.17924528301887</v>
      </c>
      <c r="J58" s="70"/>
      <c r="O58" s="72"/>
    </row>
    <row r="59" s="71" customFormat="true" ht="18" hidden="false" customHeight="true" outlineLevel="0" collapsed="false">
      <c r="A59" s="74"/>
      <c r="B59" s="41"/>
      <c r="C59" s="75" t="s">
        <v>96</v>
      </c>
      <c r="D59" s="75"/>
      <c r="E59" s="76" t="n">
        <f aca="false">SUM(E29:E58)</f>
        <v>0</v>
      </c>
      <c r="F59" s="77" t="n">
        <f aca="false">SUM(F29:F58)</f>
        <v>0</v>
      </c>
      <c r="G59" s="78" t="n">
        <f aca="false">SUM(G29:G58)</f>
        <v>0</v>
      </c>
      <c r="H59" s="79" t="n">
        <f aca="false">COUNTA(E29:E58)</f>
        <v>0</v>
      </c>
      <c r="I59" s="11"/>
      <c r="J59" s="1"/>
      <c r="O59" s="72"/>
    </row>
    <row r="60" s="71" customFormat="true" ht="18" hidden="false" customHeight="true" outlineLevel="0" collapsed="false">
      <c r="A60" s="1"/>
      <c r="B60" s="1"/>
      <c r="C60" s="2"/>
      <c r="D60" s="1"/>
      <c r="E60" s="1"/>
      <c r="F60" s="1"/>
      <c r="G60" s="3"/>
      <c r="H60" s="4"/>
      <c r="I60" s="5"/>
      <c r="J60" s="1"/>
      <c r="O60" s="72"/>
    </row>
    <row r="61" s="60" customFormat="true" ht="21.75" hidden="false" customHeight="true" outlineLevel="0" collapsed="false">
      <c r="A61" s="61" t="s">
        <v>97</v>
      </c>
      <c r="B61" s="61"/>
      <c r="C61" s="61"/>
      <c r="D61" s="61"/>
      <c r="E61" s="61"/>
      <c r="F61" s="61"/>
      <c r="G61" s="61"/>
      <c r="H61" s="61"/>
      <c r="I61" s="61"/>
      <c r="N61" s="71"/>
      <c r="O61" s="72"/>
    </row>
    <row r="62" s="71" customFormat="true" ht="23.1" hidden="false" customHeight="true" outlineLevel="0" collapsed="false">
      <c r="A62" s="80" t="n">
        <v>5713070</v>
      </c>
      <c r="B62" s="63" t="s">
        <v>98</v>
      </c>
      <c r="C62" s="64" t="s">
        <v>99</v>
      </c>
      <c r="D62" s="65"/>
      <c r="E62" s="64"/>
      <c r="F62" s="66" t="n">
        <f aca="false">E62/H62</f>
        <v>0</v>
      </c>
      <c r="G62" s="67" t="n">
        <f aca="false">E62*I62</f>
        <v>0</v>
      </c>
      <c r="H62" s="68" t="n">
        <v>1050</v>
      </c>
      <c r="I62" s="69" t="n">
        <f aca="false">1000/H62</f>
        <v>0.952380952380952</v>
      </c>
      <c r="J62" s="70"/>
      <c r="O62" s="72"/>
      <c r="R62" s="81"/>
    </row>
    <row r="63" s="71" customFormat="true" ht="22.5" hidden="false" customHeight="true" outlineLevel="0" collapsed="false">
      <c r="A63" s="62" t="s">
        <v>100</v>
      </c>
      <c r="B63" s="63" t="s">
        <v>101</v>
      </c>
      <c r="C63" s="64" t="s">
        <v>37</v>
      </c>
      <c r="D63" s="65"/>
      <c r="E63" s="64"/>
      <c r="F63" s="66" t="n">
        <f aca="false">E63/H63</f>
        <v>0</v>
      </c>
      <c r="G63" s="67" t="n">
        <f aca="false">E63*I63</f>
        <v>0</v>
      </c>
      <c r="H63" s="68" t="n">
        <v>655</v>
      </c>
      <c r="I63" s="69" t="n">
        <f aca="false">1000/H63</f>
        <v>1.52671755725191</v>
      </c>
      <c r="J63" s="70"/>
      <c r="O63" s="72"/>
      <c r="Q63" s="82"/>
      <c r="R63" s="81"/>
      <c r="V63" s="82"/>
    </row>
    <row r="64" s="71" customFormat="true" ht="23.1" hidden="false" customHeight="true" outlineLevel="0" collapsed="false">
      <c r="A64" s="62" t="n">
        <v>5713072</v>
      </c>
      <c r="B64" s="63" t="s">
        <v>102</v>
      </c>
      <c r="C64" s="64" t="s">
        <v>99</v>
      </c>
      <c r="D64" s="65"/>
      <c r="E64" s="64"/>
      <c r="F64" s="66" t="n">
        <f aca="false">E64/H64</f>
        <v>0</v>
      </c>
      <c r="G64" s="67" t="n">
        <f aca="false">E64*I64</f>
        <v>0</v>
      </c>
      <c r="H64" s="68" t="n">
        <v>1050</v>
      </c>
      <c r="I64" s="69" t="n">
        <f aca="false">1000/H64</f>
        <v>0.952380952380952</v>
      </c>
      <c r="J64" s="70"/>
      <c r="O64" s="72"/>
      <c r="R64" s="81"/>
    </row>
    <row r="65" s="71" customFormat="true" ht="23.1" hidden="false" customHeight="true" outlineLevel="0" collapsed="false">
      <c r="A65" s="62" t="n">
        <v>5713044</v>
      </c>
      <c r="B65" s="63" t="s">
        <v>103</v>
      </c>
      <c r="C65" s="64" t="s">
        <v>99</v>
      </c>
      <c r="D65" s="65"/>
      <c r="E65" s="64"/>
      <c r="F65" s="66" t="n">
        <f aca="false">E65/H65</f>
        <v>0</v>
      </c>
      <c r="G65" s="67" t="n">
        <f aca="false">E65*I65</f>
        <v>0</v>
      </c>
      <c r="H65" s="68" t="n">
        <v>804</v>
      </c>
      <c r="I65" s="69" t="n">
        <f aca="false">1000/H65</f>
        <v>1.24378109452736</v>
      </c>
      <c r="J65" s="70"/>
      <c r="O65" s="72"/>
    </row>
    <row r="66" s="71" customFormat="true" ht="23.1" hidden="false" customHeight="true" outlineLevel="0" collapsed="false">
      <c r="A66" s="62" t="n">
        <v>5713050</v>
      </c>
      <c r="B66" s="63" t="s">
        <v>104</v>
      </c>
      <c r="C66" s="64" t="s">
        <v>105</v>
      </c>
      <c r="D66" s="65"/>
      <c r="E66" s="64"/>
      <c r="F66" s="66" t="n">
        <f aca="false">E66/H66</f>
        <v>0</v>
      </c>
      <c r="G66" s="67" t="n">
        <f aca="false">E66*I66</f>
        <v>0</v>
      </c>
      <c r="H66" s="68" t="n">
        <v>734</v>
      </c>
      <c r="I66" s="69" t="n">
        <f aca="false">1000/H66</f>
        <v>1.36239782016349</v>
      </c>
      <c r="J66" s="70"/>
      <c r="O66" s="72"/>
      <c r="R66" s="81"/>
    </row>
    <row r="67" s="71" customFormat="true" ht="23.1" hidden="false" customHeight="true" outlineLevel="0" collapsed="false">
      <c r="A67" s="62" t="n">
        <v>5713052</v>
      </c>
      <c r="B67" s="63" t="s">
        <v>106</v>
      </c>
      <c r="C67" s="64" t="s">
        <v>105</v>
      </c>
      <c r="D67" s="65"/>
      <c r="E67" s="64"/>
      <c r="F67" s="66" t="n">
        <f aca="false">E67/H67</f>
        <v>0</v>
      </c>
      <c r="G67" s="67" t="n">
        <f aca="false">E67*I67</f>
        <v>0</v>
      </c>
      <c r="H67" s="68" t="n">
        <v>832</v>
      </c>
      <c r="I67" s="69" t="n">
        <f aca="false">1000/H67</f>
        <v>1.20192307692308</v>
      </c>
      <c r="J67" s="70"/>
      <c r="O67" s="72"/>
      <c r="R67" s="81"/>
    </row>
    <row r="68" s="71" customFormat="true" ht="23.1" hidden="false" customHeight="true" outlineLevel="0" collapsed="false">
      <c r="A68" s="62" t="s">
        <v>107</v>
      </c>
      <c r="B68" s="63" t="s">
        <v>108</v>
      </c>
      <c r="C68" s="64" t="s">
        <v>37</v>
      </c>
      <c r="D68" s="65"/>
      <c r="E68" s="64"/>
      <c r="F68" s="66" t="n">
        <f aca="false">E68/H68</f>
        <v>0</v>
      </c>
      <c r="G68" s="67" t="n">
        <f aca="false">E68*I68</f>
        <v>0</v>
      </c>
      <c r="H68" s="68" t="n">
        <v>717</v>
      </c>
      <c r="I68" s="69" t="n">
        <f aca="false">1000/H68</f>
        <v>1.39470013947001</v>
      </c>
      <c r="J68" s="70"/>
      <c r="O68" s="72"/>
      <c r="Q68" s="82"/>
      <c r="R68" s="81"/>
      <c r="V68" s="82"/>
    </row>
    <row r="69" s="71" customFormat="true" ht="23.1" hidden="false" customHeight="true" outlineLevel="0" collapsed="false">
      <c r="A69" s="62" t="s">
        <v>109</v>
      </c>
      <c r="B69" s="63" t="s">
        <v>110</v>
      </c>
      <c r="C69" s="64" t="s">
        <v>37</v>
      </c>
      <c r="D69" s="65"/>
      <c r="E69" s="64"/>
      <c r="F69" s="66" t="n">
        <f aca="false">E69/H69</f>
        <v>0</v>
      </c>
      <c r="G69" s="67" t="n">
        <f aca="false">E69*I69</f>
        <v>0</v>
      </c>
      <c r="H69" s="68" t="n">
        <v>661</v>
      </c>
      <c r="I69" s="69" t="n">
        <f aca="false">1000/H69</f>
        <v>1.51285930408472</v>
      </c>
      <c r="J69" s="70"/>
      <c r="O69" s="72"/>
      <c r="Q69" s="82"/>
      <c r="R69" s="81"/>
      <c r="V69" s="82"/>
    </row>
    <row r="70" s="71" customFormat="true" ht="23.1" hidden="false" customHeight="true" outlineLevel="0" collapsed="false">
      <c r="A70" s="62" t="s">
        <v>111</v>
      </c>
      <c r="B70" s="63" t="s">
        <v>112</v>
      </c>
      <c r="C70" s="64" t="s">
        <v>37</v>
      </c>
      <c r="D70" s="65"/>
      <c r="E70" s="64"/>
      <c r="F70" s="66" t="n">
        <f aca="false">E70/H70</f>
        <v>0</v>
      </c>
      <c r="G70" s="67" t="n">
        <f aca="false">E70*I70</f>
        <v>0</v>
      </c>
      <c r="H70" s="68" t="n">
        <v>762</v>
      </c>
      <c r="I70" s="69" t="n">
        <f aca="false">1000/H70</f>
        <v>1.31233595800525</v>
      </c>
      <c r="J70" s="70"/>
      <c r="O70" s="72"/>
      <c r="Q70" s="82"/>
      <c r="R70" s="81"/>
      <c r="V70" s="82"/>
    </row>
    <row r="71" s="71" customFormat="true" ht="23.1" hidden="false" customHeight="true" outlineLevel="0" collapsed="false">
      <c r="A71" s="62" t="s">
        <v>113</v>
      </c>
      <c r="B71" s="63" t="s">
        <v>114</v>
      </c>
      <c r="C71" s="64" t="s">
        <v>37</v>
      </c>
      <c r="D71" s="65"/>
      <c r="E71" s="64"/>
      <c r="F71" s="66" t="n">
        <f aca="false">E71/H71</f>
        <v>0</v>
      </c>
      <c r="G71" s="67" t="n">
        <f aca="false">E71*I71</f>
        <v>0</v>
      </c>
      <c r="H71" s="68" t="n">
        <v>704</v>
      </c>
      <c r="I71" s="69" t="n">
        <f aca="false">1000/H71</f>
        <v>1.42045454545455</v>
      </c>
      <c r="J71" s="70"/>
      <c r="O71" s="72"/>
      <c r="Q71" s="82"/>
      <c r="R71" s="81"/>
      <c r="V71" s="82"/>
    </row>
    <row r="72" s="71" customFormat="true" ht="23.1" hidden="false" customHeight="true" outlineLevel="0" collapsed="false">
      <c r="A72" s="62" t="s">
        <v>115</v>
      </c>
      <c r="B72" s="63" t="s">
        <v>116</v>
      </c>
      <c r="C72" s="64" t="s">
        <v>37</v>
      </c>
      <c r="D72" s="65"/>
      <c r="E72" s="64"/>
      <c r="F72" s="66" t="n">
        <f aca="false">E72/H72</f>
        <v>0</v>
      </c>
      <c r="G72" s="67" t="n">
        <f aca="false">E72*I72</f>
        <v>0</v>
      </c>
      <c r="H72" s="68" t="n">
        <v>812</v>
      </c>
      <c r="I72" s="69" t="n">
        <f aca="false">1000/H72</f>
        <v>1.23152709359606</v>
      </c>
      <c r="J72" s="70"/>
      <c r="O72" s="72"/>
      <c r="Q72" s="82"/>
      <c r="R72" s="81"/>
      <c r="V72" s="82"/>
    </row>
    <row r="73" s="71" customFormat="true" ht="23.1" hidden="false" customHeight="true" outlineLevel="0" collapsed="false">
      <c r="A73" s="62" t="s">
        <v>117</v>
      </c>
      <c r="B73" s="63" t="s">
        <v>118</v>
      </c>
      <c r="C73" s="64" t="s">
        <v>37</v>
      </c>
      <c r="D73" s="65"/>
      <c r="E73" s="64"/>
      <c r="F73" s="66" t="n">
        <f aca="false">E73/H73</f>
        <v>0</v>
      </c>
      <c r="G73" s="67" t="n">
        <f aca="false">E73*I73</f>
        <v>0</v>
      </c>
      <c r="H73" s="68" t="n">
        <v>751</v>
      </c>
      <c r="I73" s="69" t="n">
        <f aca="false">1000/H73</f>
        <v>1.33155792276964</v>
      </c>
      <c r="J73" s="70"/>
      <c r="O73" s="72"/>
      <c r="Q73" s="82"/>
      <c r="R73" s="81"/>
      <c r="V73" s="82"/>
    </row>
    <row r="74" s="71" customFormat="true" ht="23.1" hidden="false" customHeight="true" outlineLevel="0" collapsed="false">
      <c r="A74" s="62" t="s">
        <v>119</v>
      </c>
      <c r="B74" s="63" t="s">
        <v>120</v>
      </c>
      <c r="C74" s="64" t="s">
        <v>37</v>
      </c>
      <c r="D74" s="65"/>
      <c r="E74" s="64"/>
      <c r="F74" s="66" t="n">
        <f aca="false">E74/H74</f>
        <v>0</v>
      </c>
      <c r="G74" s="67" t="n">
        <f aca="false">E74*I74</f>
        <v>0</v>
      </c>
      <c r="H74" s="68" t="n">
        <v>697</v>
      </c>
      <c r="I74" s="69" t="n">
        <f aca="false">1000/H74</f>
        <v>1.43472022955524</v>
      </c>
      <c r="J74" s="70"/>
      <c r="O74" s="72"/>
      <c r="Q74" s="82"/>
      <c r="R74" s="81"/>
      <c r="V74" s="82"/>
    </row>
    <row r="75" s="71" customFormat="true" ht="23.1" hidden="false" customHeight="true" outlineLevel="0" collapsed="false">
      <c r="A75" s="62" t="n">
        <v>5713056</v>
      </c>
      <c r="B75" s="63" t="s">
        <v>121</v>
      </c>
      <c r="C75" s="64" t="s">
        <v>122</v>
      </c>
      <c r="D75" s="65"/>
      <c r="E75" s="64"/>
      <c r="F75" s="66" t="n">
        <f aca="false">E75/H75</f>
        <v>0</v>
      </c>
      <c r="G75" s="67" t="n">
        <f aca="false">E75*I75</f>
        <v>0</v>
      </c>
      <c r="H75" s="68" t="n">
        <v>1200</v>
      </c>
      <c r="I75" s="69" t="n">
        <f aca="false">1000/H75</f>
        <v>0.833333333333333</v>
      </c>
      <c r="J75" s="70"/>
      <c r="O75" s="72"/>
      <c r="R75" s="81"/>
    </row>
    <row r="76" s="71" customFormat="true" ht="23.1" hidden="false" customHeight="true" outlineLevel="0" collapsed="false">
      <c r="A76" s="62" t="s">
        <v>123</v>
      </c>
      <c r="B76" s="63" t="s">
        <v>124</v>
      </c>
      <c r="C76" s="64" t="s">
        <v>37</v>
      </c>
      <c r="D76" s="65"/>
      <c r="E76" s="64"/>
      <c r="F76" s="66" t="n">
        <f aca="false">E76/H76</f>
        <v>0</v>
      </c>
      <c r="G76" s="67" t="n">
        <f aca="false">E76*I76</f>
        <v>0</v>
      </c>
      <c r="H76" s="68" t="n">
        <v>782</v>
      </c>
      <c r="I76" s="69" t="n">
        <f aca="false">1000/H76</f>
        <v>1.27877237851662</v>
      </c>
      <c r="J76" s="70"/>
      <c r="O76" s="72"/>
      <c r="Q76" s="82"/>
      <c r="R76" s="81"/>
      <c r="V76" s="82"/>
    </row>
    <row r="77" s="71" customFormat="true" ht="23.1" hidden="false" customHeight="true" outlineLevel="0" collapsed="false">
      <c r="A77" s="62" t="s">
        <v>125</v>
      </c>
      <c r="B77" s="63" t="s">
        <v>126</v>
      </c>
      <c r="C77" s="64" t="s">
        <v>37</v>
      </c>
      <c r="D77" s="65"/>
      <c r="E77" s="64"/>
      <c r="F77" s="66" t="n">
        <f aca="false">E77/H77</f>
        <v>0</v>
      </c>
      <c r="G77" s="67" t="n">
        <f aca="false">E77*I77</f>
        <v>0</v>
      </c>
      <c r="H77" s="68" t="n">
        <v>862</v>
      </c>
      <c r="I77" s="69" t="n">
        <f aca="false">1000/H77</f>
        <v>1.16009280742459</v>
      </c>
      <c r="J77" s="70"/>
      <c r="O77" s="72"/>
      <c r="Q77" s="82"/>
      <c r="R77" s="81"/>
      <c r="V77" s="82"/>
    </row>
    <row r="78" s="71" customFormat="true" ht="23.1" hidden="false" customHeight="true" outlineLevel="0" collapsed="false">
      <c r="A78" s="83" t="s">
        <v>127</v>
      </c>
      <c r="B78" s="63" t="s">
        <v>128</v>
      </c>
      <c r="C78" s="64" t="s">
        <v>37</v>
      </c>
      <c r="D78" s="65"/>
      <c r="E78" s="64"/>
      <c r="F78" s="66" t="n">
        <f aca="false">E78/H78</f>
        <v>0</v>
      </c>
      <c r="G78" s="67" t="n">
        <f aca="false">E78*I78</f>
        <v>0</v>
      </c>
      <c r="H78" s="68" t="n">
        <v>786</v>
      </c>
      <c r="I78" s="69" t="n">
        <f aca="false">1000/H78</f>
        <v>1.27226463104326</v>
      </c>
      <c r="J78" s="70"/>
      <c r="O78" s="72"/>
      <c r="Q78" s="82"/>
      <c r="R78" s="81"/>
      <c r="V78" s="82"/>
    </row>
    <row r="79" s="71" customFormat="true" ht="18" hidden="false" customHeight="true" outlineLevel="0" collapsed="false">
      <c r="A79" s="74" t="s">
        <v>129</v>
      </c>
      <c r="B79" s="41"/>
      <c r="C79" s="75" t="s">
        <v>96</v>
      </c>
      <c r="D79" s="75"/>
      <c r="E79" s="76" t="n">
        <f aca="false">SUM(E62:E78)</f>
        <v>0</v>
      </c>
      <c r="F79" s="76" t="n">
        <f aca="false">SUM(F62:F78)</f>
        <v>0</v>
      </c>
      <c r="G79" s="76" t="n">
        <f aca="false">SUM(G62:G78)</f>
        <v>0</v>
      </c>
      <c r="H79" s="79" t="n">
        <f aca="false">COUNTA(E69:E78)</f>
        <v>0</v>
      </c>
      <c r="I79" s="11"/>
      <c r="J79" s="1"/>
      <c r="O79" s="72"/>
    </row>
    <row r="80" s="71" customFormat="true" ht="18" hidden="false" customHeight="true" outlineLevel="0" collapsed="false">
      <c r="A80" s="1"/>
      <c r="B80" s="1"/>
      <c r="C80" s="2"/>
      <c r="D80" s="1"/>
      <c r="E80" s="1"/>
      <c r="F80" s="1"/>
      <c r="G80" s="3"/>
      <c r="H80" s="4"/>
      <c r="I80" s="5"/>
      <c r="J80" s="1"/>
      <c r="O80" s="72"/>
    </row>
    <row r="81" s="71" customFormat="true" ht="18" hidden="false" customHeight="true" outlineLevel="0" collapsed="false">
      <c r="A81" s="1"/>
      <c r="B81" s="1"/>
      <c r="C81" s="2"/>
      <c r="D81" s="1"/>
      <c r="E81" s="1"/>
      <c r="F81" s="1"/>
      <c r="G81" s="3"/>
      <c r="H81" s="4"/>
      <c r="I81" s="5"/>
      <c r="J81" s="1"/>
      <c r="O81" s="72"/>
    </row>
    <row r="82" s="71" customFormat="true" ht="18" hidden="false" customHeight="true" outlineLevel="0" collapsed="false">
      <c r="A82" s="1"/>
      <c r="B82" s="1"/>
      <c r="C82" s="2"/>
      <c r="D82" s="1"/>
      <c r="E82" s="1"/>
      <c r="F82" s="1"/>
      <c r="G82" s="3"/>
      <c r="H82" s="4"/>
      <c r="I82" s="5"/>
      <c r="J82" s="1"/>
      <c r="O82" s="72"/>
    </row>
    <row r="83" s="71" customFormat="true" ht="18" hidden="false" customHeight="true" outlineLevel="0" collapsed="false">
      <c r="A83" s="1"/>
      <c r="B83" s="1"/>
      <c r="C83" s="2"/>
      <c r="D83" s="1"/>
      <c r="E83" s="1"/>
      <c r="F83" s="1"/>
      <c r="G83" s="3"/>
      <c r="H83" s="4"/>
      <c r="I83" s="5"/>
      <c r="J83" s="1"/>
      <c r="O83" s="72"/>
    </row>
    <row r="84" s="71" customFormat="true" ht="18" hidden="false" customHeight="true" outlineLevel="0" collapsed="false">
      <c r="A84" s="1"/>
      <c r="B84" s="1"/>
      <c r="C84" s="2"/>
      <c r="D84" s="1"/>
      <c r="E84" s="1"/>
      <c r="F84" s="1"/>
      <c r="G84" s="3"/>
      <c r="H84" s="4"/>
      <c r="I84" s="5"/>
      <c r="J84" s="1"/>
      <c r="O84" s="72"/>
    </row>
    <row r="85" s="71" customFormat="true" ht="18" hidden="false" customHeight="true" outlineLevel="0" collapsed="false">
      <c r="A85" s="1"/>
      <c r="B85" s="1"/>
      <c r="C85" s="2"/>
      <c r="D85" s="1"/>
      <c r="E85" s="1"/>
      <c r="F85" s="1"/>
      <c r="G85" s="3"/>
      <c r="H85" s="4"/>
      <c r="I85" s="5"/>
      <c r="J85" s="1"/>
      <c r="O85" s="72"/>
    </row>
    <row r="86" s="71" customFormat="true" ht="18" hidden="false" customHeight="true" outlineLevel="0" collapsed="false">
      <c r="A86" s="1"/>
      <c r="B86" s="1"/>
      <c r="C86" s="2"/>
      <c r="D86" s="1"/>
      <c r="E86" s="1"/>
      <c r="F86" s="1"/>
      <c r="G86" s="3"/>
      <c r="H86" s="4"/>
      <c r="I86" s="5"/>
      <c r="J86" s="1"/>
      <c r="O86" s="72"/>
    </row>
    <row r="87" s="71" customFormat="true" ht="18" hidden="false" customHeight="true" outlineLevel="0" collapsed="false">
      <c r="A87" s="1"/>
      <c r="B87" s="1"/>
      <c r="C87" s="2"/>
      <c r="D87" s="1"/>
      <c r="E87" s="1"/>
      <c r="F87" s="1"/>
      <c r="G87" s="3"/>
      <c r="H87" s="4"/>
      <c r="I87" s="5"/>
      <c r="J87" s="1"/>
      <c r="O87" s="72"/>
    </row>
    <row r="88" s="71" customFormat="true" ht="18" hidden="false" customHeight="true" outlineLevel="0" collapsed="false">
      <c r="A88" s="1"/>
      <c r="B88" s="1"/>
      <c r="C88" s="2"/>
      <c r="D88" s="1"/>
      <c r="E88" s="1"/>
      <c r="F88" s="1"/>
      <c r="G88" s="3"/>
      <c r="H88" s="4"/>
      <c r="I88" s="5"/>
      <c r="J88" s="1"/>
      <c r="O88" s="72"/>
    </row>
    <row r="89" s="71" customFormat="true" ht="18" hidden="false" customHeight="true" outlineLevel="0" collapsed="false">
      <c r="A89" s="1"/>
      <c r="B89" s="1"/>
      <c r="C89" s="2"/>
      <c r="D89" s="1"/>
      <c r="E89" s="1"/>
      <c r="F89" s="1"/>
      <c r="G89" s="3"/>
      <c r="H89" s="4"/>
      <c r="I89" s="5"/>
      <c r="J89" s="1"/>
      <c r="O89" s="72"/>
    </row>
    <row r="90" s="71" customFormat="true" ht="18" hidden="false" customHeight="true" outlineLevel="0" collapsed="false">
      <c r="A90" s="1"/>
      <c r="B90" s="1"/>
      <c r="C90" s="2"/>
      <c r="D90" s="1"/>
      <c r="E90" s="1"/>
      <c r="F90" s="1"/>
      <c r="G90" s="3"/>
      <c r="H90" s="4"/>
      <c r="I90" s="5"/>
      <c r="J90" s="1"/>
      <c r="O90" s="72"/>
    </row>
    <row r="91" s="71" customFormat="true" ht="18" hidden="false" customHeight="true" outlineLevel="0" collapsed="false">
      <c r="A91" s="1"/>
      <c r="B91" s="1"/>
      <c r="C91" s="2"/>
      <c r="D91" s="1"/>
      <c r="E91" s="1"/>
      <c r="F91" s="1"/>
      <c r="G91" s="3"/>
      <c r="H91" s="4"/>
      <c r="I91" s="5"/>
      <c r="J91" s="1"/>
      <c r="O91" s="72"/>
    </row>
    <row r="92" s="71" customFormat="true" ht="18" hidden="false" customHeight="true" outlineLevel="0" collapsed="false">
      <c r="A92" s="1"/>
      <c r="B92" s="1"/>
      <c r="C92" s="2"/>
      <c r="D92" s="1"/>
      <c r="E92" s="1"/>
      <c r="F92" s="1"/>
      <c r="G92" s="3"/>
      <c r="H92" s="4"/>
      <c r="I92" s="5"/>
      <c r="J92" s="1"/>
      <c r="O92" s="72"/>
    </row>
    <row r="93" s="71" customFormat="true" ht="18" hidden="false" customHeight="true" outlineLevel="0" collapsed="false">
      <c r="A93" s="1"/>
      <c r="B93" s="1"/>
      <c r="C93" s="2"/>
      <c r="D93" s="1"/>
      <c r="E93" s="1"/>
      <c r="F93" s="1"/>
      <c r="G93" s="3"/>
      <c r="H93" s="4"/>
      <c r="I93" s="5"/>
      <c r="J93" s="1"/>
      <c r="O93" s="72"/>
    </row>
    <row r="94" s="71" customFormat="true" ht="18" hidden="false" customHeight="true" outlineLevel="0" collapsed="false">
      <c r="A94" s="1"/>
      <c r="B94" s="1"/>
      <c r="C94" s="2"/>
      <c r="D94" s="1"/>
      <c r="E94" s="1"/>
      <c r="F94" s="1"/>
      <c r="G94" s="3"/>
      <c r="H94" s="4"/>
      <c r="I94" s="5"/>
      <c r="J94" s="1"/>
      <c r="O94" s="72"/>
    </row>
    <row r="95" s="71" customFormat="true" ht="18" hidden="false" customHeight="true" outlineLevel="0" collapsed="false">
      <c r="A95" s="1"/>
      <c r="B95" s="1"/>
      <c r="C95" s="2"/>
      <c r="D95" s="1"/>
      <c r="E95" s="1"/>
      <c r="F95" s="1"/>
      <c r="G95" s="3"/>
      <c r="H95" s="4"/>
      <c r="I95" s="5"/>
      <c r="J95" s="1"/>
      <c r="O95" s="72"/>
    </row>
    <row r="96" s="71" customFormat="true" ht="18" hidden="false" customHeight="true" outlineLevel="0" collapsed="false">
      <c r="A96" s="1"/>
      <c r="B96" s="1"/>
      <c r="C96" s="2"/>
      <c r="D96" s="1"/>
      <c r="E96" s="1"/>
      <c r="F96" s="1"/>
      <c r="G96" s="3"/>
      <c r="H96" s="4"/>
      <c r="I96" s="5"/>
      <c r="J96" s="1"/>
      <c r="O96" s="72"/>
    </row>
    <row r="97" s="71" customFormat="true" ht="18" hidden="false" customHeight="true" outlineLevel="0" collapsed="false">
      <c r="A97" s="1"/>
      <c r="B97" s="1"/>
      <c r="C97" s="2"/>
      <c r="D97" s="1"/>
      <c r="E97" s="1"/>
      <c r="F97" s="1"/>
      <c r="G97" s="3"/>
      <c r="H97" s="4"/>
      <c r="I97" s="5"/>
      <c r="J97" s="1"/>
      <c r="O97" s="72"/>
    </row>
    <row r="98" s="71" customFormat="true" ht="18" hidden="false" customHeight="true" outlineLevel="0" collapsed="false">
      <c r="A98" s="1"/>
      <c r="B98" s="1"/>
      <c r="C98" s="2"/>
      <c r="D98" s="1"/>
      <c r="E98" s="1"/>
      <c r="F98" s="1"/>
      <c r="G98" s="3"/>
      <c r="H98" s="4"/>
      <c r="I98" s="5"/>
      <c r="J98" s="1"/>
      <c r="O98" s="72"/>
    </row>
    <row r="99" s="71" customFormat="true" ht="18" hidden="false" customHeight="true" outlineLevel="0" collapsed="false">
      <c r="A99" s="1"/>
      <c r="B99" s="1"/>
      <c r="C99" s="2"/>
      <c r="D99" s="1"/>
      <c r="E99" s="1"/>
      <c r="F99" s="1"/>
      <c r="G99" s="3"/>
      <c r="H99" s="4"/>
      <c r="I99" s="5"/>
      <c r="J99" s="1"/>
    </row>
    <row r="100" s="71" customFormat="true" ht="18" hidden="false" customHeight="true" outlineLevel="0" collapsed="false">
      <c r="A100" s="1"/>
      <c r="B100" s="1"/>
      <c r="C100" s="2"/>
      <c r="D100" s="1"/>
      <c r="E100" s="1"/>
      <c r="F100" s="1"/>
      <c r="G100" s="3"/>
      <c r="H100" s="4"/>
      <c r="I100" s="5"/>
      <c r="J100" s="1"/>
    </row>
    <row r="101" s="71" customFormat="true" ht="18" hidden="false" customHeight="true" outlineLevel="0" collapsed="false">
      <c r="A101" s="1"/>
      <c r="B101" s="1"/>
      <c r="C101" s="2"/>
      <c r="D101" s="1"/>
      <c r="E101" s="1"/>
      <c r="F101" s="1"/>
      <c r="G101" s="3"/>
      <c r="H101" s="4"/>
      <c r="I101" s="5"/>
      <c r="J101" s="1"/>
    </row>
    <row r="102" s="71" customFormat="true" ht="18" hidden="false" customHeight="true" outlineLevel="0" collapsed="false">
      <c r="A102" s="1"/>
      <c r="B102" s="1"/>
      <c r="C102" s="2"/>
      <c r="D102" s="1"/>
      <c r="E102" s="1"/>
      <c r="F102" s="1"/>
      <c r="G102" s="3"/>
      <c r="H102" s="4"/>
      <c r="I102" s="5"/>
      <c r="J102" s="1"/>
    </row>
    <row r="103" s="71" customFormat="true" ht="18" hidden="false" customHeight="true" outlineLevel="0" collapsed="false">
      <c r="A103" s="1"/>
      <c r="B103" s="1"/>
      <c r="C103" s="2"/>
      <c r="D103" s="1"/>
      <c r="E103" s="1"/>
      <c r="F103" s="1"/>
      <c r="G103" s="3"/>
      <c r="H103" s="4"/>
      <c r="I103" s="5"/>
      <c r="J103" s="1"/>
    </row>
    <row r="104" s="71" customFormat="true" ht="18" hidden="false" customHeight="true" outlineLevel="0" collapsed="false">
      <c r="A104" s="1"/>
      <c r="B104" s="1"/>
      <c r="C104" s="2"/>
      <c r="D104" s="1"/>
      <c r="E104" s="1"/>
      <c r="F104" s="1"/>
      <c r="G104" s="3"/>
      <c r="H104" s="4"/>
      <c r="I104" s="5"/>
      <c r="J104" s="1"/>
    </row>
    <row r="105" s="71" customFormat="true" ht="18" hidden="false" customHeight="true" outlineLevel="0" collapsed="false">
      <c r="A105" s="1"/>
      <c r="B105" s="1"/>
      <c r="C105" s="2"/>
      <c r="D105" s="1"/>
      <c r="E105" s="1"/>
      <c r="F105" s="1"/>
      <c r="G105" s="3"/>
      <c r="H105" s="4"/>
      <c r="I105" s="5"/>
      <c r="J105" s="1"/>
    </row>
    <row r="106" s="71" customFormat="true" ht="18" hidden="false" customHeight="true" outlineLevel="0" collapsed="false">
      <c r="A106" s="1"/>
      <c r="B106" s="1"/>
      <c r="C106" s="2"/>
      <c r="D106" s="1"/>
      <c r="E106" s="1"/>
      <c r="F106" s="1"/>
      <c r="G106" s="3"/>
      <c r="H106" s="4"/>
      <c r="I106" s="5"/>
      <c r="J106" s="1"/>
    </row>
    <row r="107" s="71" customFormat="true" ht="18" hidden="false" customHeight="true" outlineLevel="0" collapsed="false">
      <c r="A107" s="1"/>
      <c r="B107" s="1"/>
      <c r="C107" s="2"/>
      <c r="D107" s="1"/>
      <c r="E107" s="1"/>
      <c r="F107" s="1"/>
      <c r="G107" s="3"/>
      <c r="H107" s="4"/>
      <c r="I107" s="5"/>
      <c r="J107" s="1"/>
    </row>
    <row r="108" s="71" customFormat="true" ht="18" hidden="false" customHeight="true" outlineLevel="0" collapsed="false">
      <c r="A108" s="1"/>
      <c r="B108" s="1"/>
      <c r="C108" s="2"/>
      <c r="D108" s="1"/>
      <c r="E108" s="1"/>
      <c r="F108" s="1"/>
      <c r="G108" s="3"/>
      <c r="H108" s="4"/>
      <c r="I108" s="5"/>
      <c r="J108" s="1"/>
    </row>
    <row r="109" customFormat="false" ht="18" hidden="false" customHeight="true" outlineLevel="0" collapsed="false"/>
    <row r="110" s="71" customFormat="true" ht="18" hidden="false" customHeight="true" outlineLevel="0" collapsed="false">
      <c r="A110" s="1"/>
      <c r="B110" s="1"/>
      <c r="C110" s="2"/>
      <c r="D110" s="1"/>
      <c r="E110" s="1"/>
      <c r="F110" s="1"/>
      <c r="G110" s="3"/>
      <c r="H110" s="4"/>
      <c r="I110" s="5"/>
      <c r="J110" s="1"/>
    </row>
    <row r="111" s="71" customFormat="true" ht="18" hidden="false" customHeight="true" outlineLevel="0" collapsed="false">
      <c r="A111" s="1"/>
      <c r="B111" s="1"/>
      <c r="C111" s="2"/>
      <c r="D111" s="1"/>
      <c r="E111" s="1"/>
      <c r="F111" s="1"/>
      <c r="G111" s="3"/>
      <c r="H111" s="4"/>
      <c r="I111" s="5"/>
      <c r="J111" s="1"/>
    </row>
    <row r="112" s="71" customFormat="true" ht="18" hidden="false" customHeight="true" outlineLevel="0" collapsed="false">
      <c r="A112" s="1"/>
      <c r="B112" s="1"/>
      <c r="C112" s="2"/>
      <c r="D112" s="1"/>
      <c r="E112" s="1"/>
      <c r="F112" s="1"/>
      <c r="G112" s="3"/>
      <c r="H112" s="4"/>
      <c r="I112" s="5"/>
      <c r="J112" s="1"/>
    </row>
    <row r="113" s="71" customFormat="true" ht="18" hidden="false" customHeight="true" outlineLevel="0" collapsed="false">
      <c r="A113" s="1"/>
      <c r="B113" s="1"/>
      <c r="C113" s="2"/>
      <c r="D113" s="1"/>
      <c r="E113" s="1"/>
      <c r="F113" s="1"/>
      <c r="G113" s="3"/>
      <c r="H113" s="4"/>
      <c r="I113" s="5"/>
      <c r="J113" s="1"/>
    </row>
    <row r="114" s="71" customFormat="true" ht="18" hidden="false" customHeight="true" outlineLevel="0" collapsed="false">
      <c r="A114" s="1"/>
      <c r="B114" s="1"/>
      <c r="C114" s="2"/>
      <c r="D114" s="1"/>
      <c r="E114" s="1"/>
      <c r="F114" s="1"/>
      <c r="G114" s="3"/>
      <c r="H114" s="4"/>
      <c r="I114" s="5"/>
      <c r="J114" s="1"/>
    </row>
    <row r="115" s="71" customFormat="true" ht="18" hidden="false" customHeight="true" outlineLevel="0" collapsed="false">
      <c r="A115" s="1"/>
      <c r="B115" s="1"/>
      <c r="C115" s="2"/>
      <c r="D115" s="1"/>
      <c r="E115" s="1"/>
      <c r="F115" s="1"/>
      <c r="G115" s="3"/>
      <c r="H115" s="4"/>
      <c r="I115" s="5"/>
      <c r="J115" s="1"/>
    </row>
    <row r="116" s="71" customFormat="true" ht="18" hidden="false" customHeight="true" outlineLevel="0" collapsed="false">
      <c r="A116" s="1"/>
      <c r="B116" s="1"/>
      <c r="C116" s="2"/>
      <c r="D116" s="1"/>
      <c r="E116" s="1"/>
      <c r="F116" s="1"/>
      <c r="G116" s="3"/>
      <c r="H116" s="4"/>
      <c r="I116" s="5"/>
      <c r="J116" s="1"/>
    </row>
    <row r="117" s="71" customFormat="true" ht="18" hidden="false" customHeight="true" outlineLevel="0" collapsed="false">
      <c r="A117" s="1"/>
      <c r="B117" s="1"/>
      <c r="C117" s="2"/>
      <c r="D117" s="1"/>
      <c r="E117" s="1"/>
      <c r="F117" s="1"/>
      <c r="G117" s="3"/>
      <c r="H117" s="4"/>
      <c r="I117" s="5"/>
      <c r="J117" s="1"/>
    </row>
    <row r="118" s="71" customFormat="true" ht="18" hidden="false" customHeight="true" outlineLevel="0" collapsed="false">
      <c r="A118" s="1"/>
      <c r="B118" s="1"/>
      <c r="C118" s="2"/>
      <c r="D118" s="1"/>
      <c r="E118" s="1"/>
      <c r="F118" s="1"/>
      <c r="G118" s="3"/>
      <c r="H118" s="4"/>
      <c r="I118" s="5"/>
      <c r="J118" s="1"/>
    </row>
    <row r="119" s="71" customFormat="true" ht="18" hidden="false" customHeight="true" outlineLevel="0" collapsed="false">
      <c r="A119" s="1"/>
      <c r="B119" s="1"/>
      <c r="C119" s="2"/>
      <c r="D119" s="1"/>
      <c r="E119" s="1"/>
      <c r="F119" s="1"/>
      <c r="G119" s="3"/>
      <c r="H119" s="4"/>
      <c r="I119" s="5"/>
      <c r="J119" s="1"/>
    </row>
    <row r="120" s="71" customFormat="true" ht="18" hidden="false" customHeight="true" outlineLevel="0" collapsed="false">
      <c r="A120" s="1"/>
      <c r="B120" s="1"/>
      <c r="C120" s="2"/>
      <c r="D120" s="1"/>
      <c r="E120" s="1"/>
      <c r="F120" s="1"/>
      <c r="G120" s="3"/>
      <c r="H120" s="4"/>
      <c r="I120" s="5"/>
      <c r="J120" s="1"/>
    </row>
    <row r="121" s="71" customFormat="true" ht="18" hidden="false" customHeight="true" outlineLevel="0" collapsed="false">
      <c r="A121" s="1"/>
      <c r="B121" s="1"/>
      <c r="C121" s="2"/>
      <c r="D121" s="1"/>
      <c r="E121" s="1"/>
      <c r="F121" s="1"/>
      <c r="G121" s="3"/>
      <c r="H121" s="4"/>
      <c r="I121" s="5"/>
      <c r="J121" s="1"/>
    </row>
    <row r="122" s="71" customFormat="true" ht="18" hidden="false" customHeight="true" outlineLevel="0" collapsed="false">
      <c r="A122" s="1"/>
      <c r="B122" s="1"/>
      <c r="C122" s="2"/>
      <c r="D122" s="1"/>
      <c r="E122" s="1"/>
      <c r="F122" s="1"/>
      <c r="G122" s="3"/>
      <c r="H122" s="4"/>
      <c r="I122" s="5"/>
      <c r="J122" s="1"/>
    </row>
    <row r="123" s="71" customFormat="true" ht="18" hidden="false" customHeight="true" outlineLevel="0" collapsed="false">
      <c r="A123" s="1"/>
      <c r="B123" s="1"/>
      <c r="C123" s="2"/>
      <c r="D123" s="1"/>
      <c r="E123" s="1"/>
      <c r="F123" s="1"/>
      <c r="G123" s="3"/>
      <c r="H123" s="4"/>
      <c r="I123" s="5"/>
      <c r="J123" s="1"/>
    </row>
    <row r="124" s="71" customFormat="true" ht="18" hidden="false" customHeight="true" outlineLevel="0" collapsed="false">
      <c r="A124" s="1"/>
      <c r="B124" s="1"/>
      <c r="C124" s="2"/>
      <c r="D124" s="1"/>
      <c r="E124" s="1"/>
      <c r="F124" s="1"/>
      <c r="G124" s="3"/>
      <c r="H124" s="4"/>
      <c r="I124" s="5"/>
      <c r="J124" s="1"/>
    </row>
    <row r="125" s="71" customFormat="true" ht="18" hidden="false" customHeight="true" outlineLevel="0" collapsed="false">
      <c r="A125" s="1"/>
      <c r="B125" s="1"/>
      <c r="C125" s="2"/>
      <c r="D125" s="1"/>
      <c r="E125" s="1"/>
      <c r="F125" s="1"/>
      <c r="G125" s="3"/>
      <c r="H125" s="4"/>
      <c r="I125" s="5"/>
      <c r="J125" s="1"/>
    </row>
    <row r="126" s="71" customFormat="true" ht="18" hidden="false" customHeight="true" outlineLevel="0" collapsed="false">
      <c r="A126" s="1"/>
      <c r="B126" s="1"/>
      <c r="C126" s="2"/>
      <c r="D126" s="1"/>
      <c r="E126" s="1"/>
      <c r="F126" s="1"/>
      <c r="G126" s="3"/>
      <c r="H126" s="4"/>
      <c r="I126" s="5"/>
      <c r="J126" s="1"/>
    </row>
    <row r="127" s="71" customFormat="true" ht="18" hidden="false" customHeight="true" outlineLevel="0" collapsed="false">
      <c r="A127" s="1"/>
      <c r="B127" s="1"/>
      <c r="C127" s="2"/>
      <c r="D127" s="1"/>
      <c r="E127" s="1"/>
      <c r="F127" s="1"/>
      <c r="G127" s="3"/>
      <c r="H127" s="4"/>
      <c r="I127" s="5"/>
      <c r="J127" s="1"/>
    </row>
    <row r="128" s="71" customFormat="true" ht="18" hidden="false" customHeight="true" outlineLevel="0" collapsed="false">
      <c r="A128" s="1"/>
      <c r="B128" s="1"/>
      <c r="C128" s="2"/>
      <c r="D128" s="1"/>
      <c r="E128" s="1"/>
      <c r="F128" s="1"/>
      <c r="G128" s="3"/>
      <c r="H128" s="4"/>
      <c r="I128" s="5"/>
      <c r="J128" s="1"/>
    </row>
    <row r="129" s="71" customFormat="true" ht="18" hidden="false" customHeight="true" outlineLevel="0" collapsed="false">
      <c r="A129" s="1"/>
      <c r="B129" s="1"/>
      <c r="C129" s="2"/>
      <c r="D129" s="1"/>
      <c r="E129" s="1"/>
      <c r="F129" s="1"/>
      <c r="G129" s="3"/>
      <c r="H129" s="4"/>
      <c r="I129" s="5"/>
      <c r="J129" s="1"/>
    </row>
    <row r="130" s="71" customFormat="true" ht="18" hidden="false" customHeight="true" outlineLevel="0" collapsed="false">
      <c r="A130" s="1"/>
      <c r="B130" s="1"/>
      <c r="C130" s="2"/>
      <c r="D130" s="1"/>
      <c r="E130" s="1"/>
      <c r="F130" s="1"/>
      <c r="G130" s="3"/>
      <c r="H130" s="4"/>
      <c r="I130" s="5"/>
      <c r="J130" s="1"/>
    </row>
    <row r="131" s="71" customFormat="true" ht="18" hidden="false" customHeight="true" outlineLevel="0" collapsed="false">
      <c r="A131" s="1"/>
      <c r="B131" s="1"/>
      <c r="C131" s="2"/>
      <c r="D131" s="1"/>
      <c r="E131" s="1"/>
      <c r="F131" s="1"/>
      <c r="G131" s="3"/>
      <c r="H131" s="4"/>
      <c r="I131" s="5"/>
      <c r="J131" s="1"/>
    </row>
    <row r="132" s="71" customFormat="true" ht="18" hidden="false" customHeight="true" outlineLevel="0" collapsed="false">
      <c r="A132" s="1"/>
      <c r="B132" s="1"/>
      <c r="C132" s="2"/>
      <c r="D132" s="1"/>
      <c r="E132" s="1"/>
      <c r="F132" s="1"/>
      <c r="G132" s="3"/>
      <c r="H132" s="4"/>
      <c r="I132" s="5"/>
      <c r="J132" s="1"/>
    </row>
    <row r="133" s="71" customFormat="true" ht="18" hidden="false" customHeight="true" outlineLevel="0" collapsed="false">
      <c r="A133" s="1"/>
      <c r="B133" s="1"/>
      <c r="C133" s="2"/>
      <c r="D133" s="1"/>
      <c r="E133" s="1"/>
      <c r="F133" s="1"/>
      <c r="G133" s="3"/>
      <c r="H133" s="4"/>
      <c r="I133" s="5"/>
      <c r="J133" s="1"/>
    </row>
    <row r="134" s="71" customFormat="true" ht="18" hidden="false" customHeight="true" outlineLevel="0" collapsed="false">
      <c r="A134" s="1"/>
      <c r="B134" s="1"/>
      <c r="C134" s="2"/>
      <c r="D134" s="1"/>
      <c r="E134" s="1"/>
      <c r="F134" s="1"/>
      <c r="G134" s="3"/>
      <c r="H134" s="4"/>
      <c r="I134" s="5"/>
      <c r="J134" s="1"/>
    </row>
    <row r="135" s="71" customFormat="true" ht="18" hidden="false" customHeight="true" outlineLevel="0" collapsed="false">
      <c r="A135" s="1"/>
      <c r="B135" s="1"/>
      <c r="C135" s="2"/>
      <c r="D135" s="1"/>
      <c r="E135" s="1"/>
      <c r="F135" s="1"/>
      <c r="G135" s="3"/>
      <c r="H135" s="4"/>
      <c r="I135" s="5"/>
      <c r="J135" s="1"/>
    </row>
    <row r="136" s="71" customFormat="true" ht="18" hidden="false" customHeight="true" outlineLevel="0" collapsed="false">
      <c r="A136" s="1"/>
      <c r="B136" s="1"/>
      <c r="C136" s="2"/>
      <c r="D136" s="1"/>
      <c r="E136" s="1"/>
      <c r="F136" s="1"/>
      <c r="G136" s="3"/>
      <c r="H136" s="4"/>
      <c r="I136" s="5"/>
      <c r="J136" s="1"/>
    </row>
    <row r="137" s="71" customFormat="true" ht="18" hidden="false" customHeight="true" outlineLevel="0" collapsed="false">
      <c r="A137" s="1"/>
      <c r="B137" s="1"/>
      <c r="C137" s="2"/>
      <c r="D137" s="1"/>
      <c r="E137" s="1"/>
      <c r="F137" s="1"/>
      <c r="G137" s="3"/>
      <c r="H137" s="4"/>
      <c r="I137" s="5"/>
      <c r="J137" s="1"/>
    </row>
    <row r="138" s="71" customFormat="true" ht="18" hidden="false" customHeight="true" outlineLevel="0" collapsed="false">
      <c r="A138" s="1"/>
      <c r="B138" s="1"/>
      <c r="C138" s="2"/>
      <c r="D138" s="1"/>
      <c r="E138" s="1"/>
      <c r="F138" s="1"/>
      <c r="G138" s="3"/>
      <c r="H138" s="4"/>
      <c r="I138" s="5"/>
      <c r="J138" s="1"/>
    </row>
    <row r="139" s="71" customFormat="true" ht="18" hidden="false" customHeight="true" outlineLevel="0" collapsed="false">
      <c r="A139" s="1"/>
      <c r="B139" s="1"/>
      <c r="C139" s="2"/>
      <c r="D139" s="1"/>
      <c r="E139" s="1"/>
      <c r="F139" s="1"/>
      <c r="G139" s="3"/>
      <c r="H139" s="4"/>
      <c r="I139" s="5"/>
      <c r="J139" s="1"/>
    </row>
    <row r="140" s="71" customFormat="true" ht="18" hidden="false" customHeight="true" outlineLevel="0" collapsed="false">
      <c r="A140" s="1"/>
      <c r="B140" s="1"/>
      <c r="C140" s="2"/>
      <c r="D140" s="1"/>
      <c r="E140" s="1"/>
      <c r="F140" s="1"/>
      <c r="G140" s="3"/>
      <c r="H140" s="4"/>
      <c r="I140" s="5"/>
      <c r="J140" s="1"/>
    </row>
    <row r="141" customFormat="false" ht="18" hidden="false" customHeight="true" outlineLevel="0" collapsed="false"/>
    <row r="142" customFormat="false" ht="20.25" hidden="false" customHeight="true" outlineLevel="0" collapsed="false"/>
    <row r="143" customFormat="false" ht="18" hidden="false" customHeight="true" outlineLevel="0" collapsed="false"/>
  </sheetData>
  <mergeCells count="15">
    <mergeCell ref="A1:I1"/>
    <mergeCell ref="D9:E9"/>
    <mergeCell ref="F9:G9"/>
    <mergeCell ref="D10:I10"/>
    <mergeCell ref="B12:C12"/>
    <mergeCell ref="G12:I12"/>
    <mergeCell ref="B13:C13"/>
    <mergeCell ref="G13:I13"/>
    <mergeCell ref="H19:J19"/>
    <mergeCell ref="A24:C24"/>
    <mergeCell ref="H24:J24"/>
    <mergeCell ref="A28:I28"/>
    <mergeCell ref="C59:D59"/>
    <mergeCell ref="A61:I61"/>
    <mergeCell ref="C79:D79"/>
  </mergeCells>
  <conditionalFormatting sqref="B12">
    <cfRule type="cellIs" priority="2" operator="equal" aboveAverage="0" equalAverage="0" bottom="0" percent="0" rank="0" text="" dxfId="0">
      <formula>ISBLANK(#NAME?)</formula>
    </cfRule>
  </conditionalFormatting>
  <conditionalFormatting sqref="B13">
    <cfRule type="cellIs" priority="3" operator="equal" aboveAverage="0" equalAverage="0" bottom="0" percent="0" rank="0" text="" dxfId="1">
      <formula>ISBLANK(#NAME?)</formula>
    </cfRule>
  </conditionalFormatting>
  <conditionalFormatting sqref="G12">
    <cfRule type="cellIs" priority="4" operator="equal" aboveAverage="0" equalAverage="0" bottom="0" percent="0" rank="0" text="" dxfId="2">
      <formula>ISBLANK(#NAME?)</formula>
    </cfRule>
  </conditionalFormatting>
  <conditionalFormatting sqref="G13">
    <cfRule type="cellIs" priority="5" operator="equal" aboveAverage="0" equalAverage="0" bottom="0" percent="0" rank="0" text="" dxfId="3">
      <formula>ISBLANK(#NAME?)</formula>
    </cfRule>
  </conditionalFormatting>
  <conditionalFormatting sqref="J29:J56 J69:J76 J65 J78">
    <cfRule type="expression" priority="6" aboveAverage="0" equalAverage="0" bottom="0" percent="0" rank="0" text="" dxfId="4">
      <formula>NOT(ISERROR(SEARCH("Need",J29)))</formula>
    </cfRule>
  </conditionalFormatting>
  <conditionalFormatting sqref="H18">
    <cfRule type="expression" priority="7" aboveAverage="0" equalAverage="0" bottom="0" percent="0" rank="0" text="" dxfId="5">
      <formula>NOT(ISERROR(SEARCH("Need",H18)))</formula>
    </cfRule>
  </conditionalFormatting>
  <conditionalFormatting sqref="H18">
    <cfRule type="expression" priority="8" aboveAverage="0" equalAverage="0" bottom="0" percent="0" rank="0" text="" dxfId="6">
      <formula>NOT(ISERROR(SEARCH("Minimum",H18)))</formula>
    </cfRule>
  </conditionalFormatting>
  <conditionalFormatting sqref="H19">
    <cfRule type="expression" priority="9" aboveAverage="0" equalAverage="0" bottom="0" percent="0" rank="0" text="" dxfId="7">
      <formula>NOT(ISERROR(SEARCH("Full",H19)))</formula>
    </cfRule>
    <cfRule type="expression" priority="10" aboveAverage="0" equalAverage="0" bottom="0" percent="0" rank="0" text="" dxfId="8">
      <formula>NOT(ISERROR(SEARCH("Need",H19)))</formula>
    </cfRule>
  </conditionalFormatting>
  <conditionalFormatting sqref="J57:J58">
    <cfRule type="expression" priority="11" aboveAverage="0" equalAverage="0" bottom="0" percent="0" rank="0" text="" dxfId="9">
      <formula>NOT(ISERROR(SEARCH("Need",J57)))</formula>
    </cfRule>
  </conditionalFormatting>
  <conditionalFormatting sqref="J29:J58 J69:J76 J65 J78">
    <cfRule type="expression" priority="12" aboveAverage="0" equalAverage="0" bottom="0" percent="0" rank="0" text="" dxfId="10">
      <formula>NOT(ISERROR(SEARCH("Minimum",J29)))</formula>
    </cfRule>
  </conditionalFormatting>
  <conditionalFormatting sqref="A29:B58 A69:B76 A65:B65 Q69:Q76 Q65 V69:V76 V65 V78 Q78 A78:B78">
    <cfRule type="expression" priority="13" aboveAverage="0" equalAverage="0" bottom="0" percent="0" rank="0" text="" dxfId="11">
      <formula>AND(#REF!="B",#REF!&gt;1300,#REF!&gt;0)</formula>
    </cfRule>
  </conditionalFormatting>
  <conditionalFormatting sqref="H24">
    <cfRule type="expression" priority="14" aboveAverage="0" equalAverage="0" bottom="0" percent="0" rank="0" text="" dxfId="12">
      <formula>NOT(ISERROR(SEARCH("Full",H24)))</formula>
    </cfRule>
    <cfRule type="expression" priority="15" aboveAverage="0" equalAverage="0" bottom="0" percent="0" rank="0" text="" dxfId="13">
      <formula>NOT(ISERROR(SEARCH("Need",H24)))</formula>
    </cfRule>
  </conditionalFormatting>
  <conditionalFormatting sqref="J62">
    <cfRule type="expression" priority="16" aboveAverage="0" equalAverage="0" bottom="0" percent="0" rank="0" text="" dxfId="14">
      <formula>NOT(ISERROR(SEARCH("Need",J62)))</formula>
    </cfRule>
  </conditionalFormatting>
  <conditionalFormatting sqref="J62">
    <cfRule type="expression" priority="17" aboveAverage="0" equalAverage="0" bottom="0" percent="0" rank="0" text="" dxfId="15">
      <formula>NOT(ISERROR(SEARCH("Minimum",J62)))</formula>
    </cfRule>
  </conditionalFormatting>
  <conditionalFormatting sqref="A62:B62">
    <cfRule type="expression" priority="18" aboveAverage="0" equalAverage="0" bottom="0" percent="0" rank="0" text="" dxfId="16">
      <formula>AND(#REF!="B",#REF!&gt;1300,#REF!&gt;0)</formula>
    </cfRule>
  </conditionalFormatting>
  <conditionalFormatting sqref="J63">
    <cfRule type="expression" priority="19" aboveAverage="0" equalAverage="0" bottom="0" percent="0" rank="0" text="" dxfId="17">
      <formula>NOT(ISERROR(SEARCH("Need",J63)))</formula>
    </cfRule>
  </conditionalFormatting>
  <conditionalFormatting sqref="J63">
    <cfRule type="expression" priority="20" aboveAverage="0" equalAverage="0" bottom="0" percent="0" rank="0" text="" dxfId="18">
      <formula>NOT(ISERROR(SEARCH("Minimum",J63)))</formula>
    </cfRule>
  </conditionalFormatting>
  <conditionalFormatting sqref="A63:B63">
    <cfRule type="expression" priority="21" aboveAverage="0" equalAverage="0" bottom="0" percent="0" rank="0" text="" dxfId="19">
      <formula>AND(#REF!="B",#REF!&gt;1300,#REF!&gt;0)</formula>
    </cfRule>
  </conditionalFormatting>
  <conditionalFormatting sqref="J64">
    <cfRule type="expression" priority="22" aboveAverage="0" equalAverage="0" bottom="0" percent="0" rank="0" text="" dxfId="20">
      <formula>NOT(ISERROR(SEARCH("Need",J64)))</formula>
    </cfRule>
  </conditionalFormatting>
  <conditionalFormatting sqref="J64">
    <cfRule type="expression" priority="23" aboveAverage="0" equalAverage="0" bottom="0" percent="0" rank="0" text="" dxfId="21">
      <formula>NOT(ISERROR(SEARCH("Minimum",J64)))</formula>
    </cfRule>
  </conditionalFormatting>
  <conditionalFormatting sqref="A64:B64">
    <cfRule type="expression" priority="24" aboveAverage="0" equalAverage="0" bottom="0" percent="0" rank="0" text="" dxfId="22">
      <formula>AND(#REF!="B",#REF!&gt;1300,#REF!&gt;0)</formula>
    </cfRule>
  </conditionalFormatting>
  <conditionalFormatting sqref="J66">
    <cfRule type="expression" priority="25" aboveAverage="0" equalAverage="0" bottom="0" percent="0" rank="0" text="" dxfId="23">
      <formula>NOT(ISERROR(SEARCH("Need",J66)))</formula>
    </cfRule>
  </conditionalFormatting>
  <conditionalFormatting sqref="J66">
    <cfRule type="expression" priority="26" aboveAverage="0" equalAverage="0" bottom="0" percent="0" rank="0" text="" dxfId="24">
      <formula>NOT(ISERROR(SEARCH("Minimum",J66)))</formula>
    </cfRule>
  </conditionalFormatting>
  <conditionalFormatting sqref="A66:B66">
    <cfRule type="expression" priority="27" aboveAverage="0" equalAverage="0" bottom="0" percent="0" rank="0" text="" dxfId="25">
      <formula>AND(#REF!="B",#REF!&gt;1300,#REF!&gt;0)</formula>
    </cfRule>
  </conditionalFormatting>
  <conditionalFormatting sqref="J67">
    <cfRule type="expression" priority="28" aboveAverage="0" equalAverage="0" bottom="0" percent="0" rank="0" text="" dxfId="26">
      <formula>NOT(ISERROR(SEARCH("Need",J67)))</formula>
    </cfRule>
  </conditionalFormatting>
  <conditionalFormatting sqref="J67">
    <cfRule type="expression" priority="29" aboveAverage="0" equalAverage="0" bottom="0" percent="0" rank="0" text="" dxfId="27">
      <formula>NOT(ISERROR(SEARCH("Minimum",J67)))</formula>
    </cfRule>
  </conditionalFormatting>
  <conditionalFormatting sqref="A67:B67">
    <cfRule type="expression" priority="30" aboveAverage="0" equalAverage="0" bottom="0" percent="0" rank="0" text="" dxfId="28">
      <formula>AND(#REF!="B",#REF!&gt;1300,#REF!&gt;0)</formula>
    </cfRule>
  </conditionalFormatting>
  <conditionalFormatting sqref="J68">
    <cfRule type="expression" priority="31" aboveAverage="0" equalAverage="0" bottom="0" percent="0" rank="0" text="" dxfId="29">
      <formula>NOT(ISERROR(SEARCH("Need",J68)))</formula>
    </cfRule>
  </conditionalFormatting>
  <conditionalFormatting sqref="J68">
    <cfRule type="expression" priority="32" aboveAverage="0" equalAverage="0" bottom="0" percent="0" rank="0" text="" dxfId="30">
      <formula>NOT(ISERROR(SEARCH("Minimum",J68)))</formula>
    </cfRule>
  </conditionalFormatting>
  <conditionalFormatting sqref="A68:B68">
    <cfRule type="expression" priority="33" aboveAverage="0" equalAverage="0" bottom="0" percent="0" rank="0" text="" dxfId="31">
      <formula>AND(#REF!="B",#REF!&gt;1300,#REF!&gt;0)</formula>
    </cfRule>
  </conditionalFormatting>
  <conditionalFormatting sqref="J77">
    <cfRule type="expression" priority="34" aboveAverage="0" equalAverage="0" bottom="0" percent="0" rank="0" text="" dxfId="32">
      <formula>NOT(ISERROR(SEARCH("Need",J77)))</formula>
    </cfRule>
  </conditionalFormatting>
  <conditionalFormatting sqref="J77">
    <cfRule type="expression" priority="35" aboveAverage="0" equalAverage="0" bottom="0" percent="0" rank="0" text="" dxfId="33">
      <formula>NOT(ISERROR(SEARCH("Minimum",J77)))</formula>
    </cfRule>
  </conditionalFormatting>
  <conditionalFormatting sqref="V77 Q77 A77:B77">
    <cfRule type="expression" priority="36" aboveAverage="0" equalAverage="0" bottom="0" percent="0" rank="0" text="" dxfId="34">
      <formula>AND(#REF!="B",#REF!&gt;1300,#REF!&gt;0)</formula>
    </cfRule>
  </conditionalFormatting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0:36:34Z</dcterms:created>
  <dc:creator>Del-Nat</dc:creator>
  <dc:description/>
  <dc:language>en-US</dc:language>
  <cp:lastModifiedBy>Stafford, Chris</cp:lastModifiedBy>
  <cp:lastPrinted>2015-12-16T14:52:58Z</cp:lastPrinted>
  <dcterms:modified xsi:type="dcterms:W3CDTF">2016-05-04T15:27:41Z</dcterms:modified>
  <cp:revision>0</cp:revision>
  <dc:subject/>
  <dc:title/>
</cp:coreProperties>
</file>