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VER " sheetId="1" state="visible" r:id="rId2"/>
    <sheet name="Index 1" sheetId="2" state="visible" r:id="rId3"/>
    <sheet name="Index 2" sheetId="3" state="visible" r:id="rId4"/>
    <sheet name="Index 3" sheetId="4" state="visible" r:id="rId5"/>
    <sheet name="Product Change Summary" sheetId="5" state="visible" r:id="rId6"/>
    <sheet name="WORKSHEET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OVER '!$A$1:$J$51</definedName>
    <definedName function="false" hidden="false" localSheetId="1" name="_xlnm.Print_Area" vbProcedure="false">'Index 1'!$A$1:$E$48</definedName>
    <definedName function="false" hidden="false" localSheetId="1" name="_xlnm.Print_Titles" vbProcedure="false">'Index 1'!$5:$5</definedName>
    <definedName function="false" hidden="false" localSheetId="2" name="_xlnm.Print_Area" vbProcedure="false">'Index 2'!$A$1:$E$67</definedName>
    <definedName function="false" hidden="false" localSheetId="3" name="_xlnm.Print_Area" vbProcedure="false">'Index 3'!$A$1:$E$65</definedName>
    <definedName function="false" hidden="false" localSheetId="4" name="_xlnm.Print_Area" vbProcedure="false">'Product Change Summary'!$A$1:$D$36</definedName>
    <definedName function="false" hidden="false" localSheetId="4" name="_xlnm.Print_Titles" vbProcedure="false">'Product Change Summary'!$1:$6</definedName>
    <definedName function="false" hidden="false" localSheetId="5" name="_xlnm.Print_Area" vbProcedure="false">WORKSHEET!$B$1:$Q$768</definedName>
    <definedName function="false" hidden="false" localSheetId="5" name="_xlnm.Print_Titles" vbProcedure="false">WORKSHEET!$1:$5</definedName>
    <definedName function="false" hidden="false" name="VIEW_1" vbProcedure="false">'[1]'!$Q$4:$W$6</definedName>
    <definedName function="false" hidden="false" localSheetId="1" name="VIEW_1" vbProcedure="false">'[2]'!$AW$49</definedName>
    <definedName function="false" hidden="false" localSheetId="4" name="VIEW_1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1209">
  <si>
    <t xml:space="preserve">ARTICLE NUMBER</t>
  </si>
  <si>
    <t xml:space="preserve">DESCRIPTION</t>
  </si>
  <si>
    <t xml:space="preserve">PAGE</t>
  </si>
  <si>
    <t xml:space="preserve">% Change</t>
  </si>
  <si>
    <t xml:space="preserve">COMMERCIAL MEDIUM / HEAVY RADIAL TRUCK</t>
  </si>
  <si>
    <t xml:space="preserve">STEER / ALL POSITION</t>
  </si>
  <si>
    <t xml:space="preserve">GS-60, GS-61</t>
  </si>
  <si>
    <t xml:space="preserve">TRIANGLE TR665</t>
  </si>
  <si>
    <t xml:space="preserve">ALL POSITION / TRAILER</t>
  </si>
  <si>
    <t xml:space="preserve">GX-</t>
  </si>
  <si>
    <t xml:space="preserve">TRIANGLE TR656</t>
  </si>
  <si>
    <t xml:space="preserve">DRIVE</t>
  </si>
  <si>
    <t xml:space="preserve">GB-     </t>
  </si>
  <si>
    <t xml:space="preserve">TRIANGLE TR619</t>
  </si>
  <si>
    <t xml:space="preserve">LOW PLATFORM MEDIUM TRUCK RADIAL TRAILER</t>
  </si>
  <si>
    <t xml:space="preserve">CZ-</t>
  </si>
  <si>
    <t xml:space="preserve">POWER KING TR615</t>
  </si>
  <si>
    <t xml:space="preserve">-4.74% to -4%</t>
  </si>
  <si>
    <t xml:space="preserve">COMMERCIAL MEDIUM BIAS TRUCK</t>
  </si>
  <si>
    <t xml:space="preserve">HIGHWAY BIAS</t>
  </si>
  <si>
    <t xml:space="preserve">JE-</t>
  </si>
  <si>
    <t xml:space="preserve">POWER KING IMT  - TRAILER</t>
  </si>
  <si>
    <t xml:space="preserve">HUA71</t>
  </si>
  <si>
    <t xml:space="preserve">POWER KING SUPER HIGHWAY - TRAILER</t>
  </si>
  <si>
    <t xml:space="preserve">SH</t>
  </si>
  <si>
    <t xml:space="preserve">POWER KING SHR</t>
  </si>
  <si>
    <t xml:space="preserve">AAP</t>
  </si>
  <si>
    <t xml:space="preserve">POWER KING ALL POSITION</t>
  </si>
  <si>
    <t xml:space="preserve">TRAILER - LOW PLATFORM</t>
  </si>
  <si>
    <t xml:space="preserve">AQP</t>
  </si>
  <si>
    <t xml:space="preserve">POWER KING LPT II</t>
  </si>
  <si>
    <t xml:space="preserve">-8% to -7%</t>
  </si>
  <si>
    <t xml:space="preserve">CROSSBAR BIAS </t>
  </si>
  <si>
    <t xml:space="preserve">ACB</t>
  </si>
  <si>
    <t xml:space="preserve">POWER KING CROSSBAR XT</t>
  </si>
  <si>
    <t xml:space="preserve">-3% to -2%</t>
  </si>
  <si>
    <t xml:space="preserve">TRACTION BIAS</t>
  </si>
  <si>
    <t xml:space="preserve">NJ-</t>
  </si>
  <si>
    <t xml:space="preserve">POWER KING SUPER TRACTION</t>
  </si>
  <si>
    <t xml:space="preserve">-9% to -7%</t>
  </si>
  <si>
    <t xml:space="preserve">LOW PLATFORM TRAILER</t>
  </si>
  <si>
    <t xml:space="preserve">TRAILERS - LOW PLATFORM / MOBILE HOME</t>
  </si>
  <si>
    <t xml:space="preserve">LA-</t>
  </si>
  <si>
    <t xml:space="preserve">POWER KING LOW BOY HD</t>
  </si>
  <si>
    <t xml:space="preserve">-6% to -4%</t>
  </si>
  <si>
    <t xml:space="preserve">LB-</t>
  </si>
  <si>
    <t xml:space="preserve">POWER KING LOW BOY</t>
  </si>
  <si>
    <t xml:space="preserve">-4%</t>
  </si>
  <si>
    <t xml:space="preserve">LDT30</t>
  </si>
  <si>
    <t xml:space="preserve">SOLID TRAC LPT</t>
  </si>
  <si>
    <t xml:space="preserve">PF6206</t>
  </si>
  <si>
    <t xml:space="preserve">PACIFICA</t>
  </si>
  <si>
    <t xml:space="preserve"> </t>
  </si>
  <si>
    <t xml:space="preserve">SPECIALTY TRAILER TIRES </t>
  </si>
  <si>
    <t xml:space="preserve">ST RADIAL</t>
  </si>
  <si>
    <t xml:space="preserve">MAX</t>
  </si>
  <si>
    <t xml:space="preserve">TOWMAX STR</t>
  </si>
  <si>
    <t xml:space="preserve">TKS</t>
  </si>
  <si>
    <t xml:space="preserve">TRAILER KING</t>
  </si>
  <si>
    <t xml:space="preserve">RADIAL TRAILER - ALL POSITION</t>
  </si>
  <si>
    <t xml:space="preserve">VGR18</t>
  </si>
  <si>
    <t xml:space="preserve">VANGUARD RADIAL TRAILER</t>
  </si>
  <si>
    <t xml:space="preserve">PWT</t>
  </si>
  <si>
    <t xml:space="preserve">POWER KING RADIAL F/P</t>
  </si>
  <si>
    <t xml:space="preserve">-7% to -6%</t>
  </si>
  <si>
    <t xml:space="preserve">ST BIAS</t>
  </si>
  <si>
    <t xml:space="preserve">STB</t>
  </si>
  <si>
    <t xml:space="preserve">SOLID TRAC PREMIUM TRAILER</t>
  </si>
  <si>
    <t xml:space="preserve">-3% to 0%</t>
  </si>
  <si>
    <t xml:space="preserve">HIGHWAY BIAS TRAILER</t>
  </si>
  <si>
    <t xml:space="preserve">LDT</t>
  </si>
  <si>
    <t xml:space="preserve">SOLID TRAC LT</t>
  </si>
  <si>
    <t xml:space="preserve">WDT76</t>
  </si>
  <si>
    <t xml:space="preserve">POWER KING BOAT TRAILER</t>
  </si>
  <si>
    <t xml:space="preserve">GVM</t>
  </si>
  <si>
    <t xml:space="preserve">POWER KING BOAT TRAILER II</t>
  </si>
  <si>
    <t xml:space="preserve">LIGHT TRUCK</t>
  </si>
  <si>
    <t xml:space="preserve">LIGHT TRUCK RADIAL - LIGHT VAN</t>
  </si>
  <si>
    <t xml:space="preserve">SAILUN COMMERCIO VX1 / SL-12  </t>
  </si>
  <si>
    <t xml:space="preserve">-4% to -1%</t>
  </si>
  <si>
    <t xml:space="preserve">BIAS HIGHWAY</t>
  </si>
  <si>
    <t xml:space="preserve">WLD</t>
  </si>
  <si>
    <t xml:space="preserve">P.K. SUPER HIGHWAY II</t>
  </si>
  <si>
    <t xml:space="preserve">-10% to -6%</t>
  </si>
  <si>
    <t xml:space="preserve">BF-</t>
  </si>
  <si>
    <t xml:space="preserve">P.K. PREMIUM SUPER HIGHWAY LT</t>
  </si>
  <si>
    <t xml:space="preserve">-4% to -3%</t>
  </si>
  <si>
    <t xml:space="preserve">CM-</t>
  </si>
  <si>
    <t xml:space="preserve">P.K. CAMPER HIGHWAY</t>
  </si>
  <si>
    <t xml:space="preserve">BIAS TRACTION</t>
  </si>
  <si>
    <t xml:space="preserve">QL-</t>
  </si>
  <si>
    <t xml:space="preserve">POWER KING PREMIUM TRACTION</t>
  </si>
  <si>
    <t xml:space="preserve">NR-50</t>
  </si>
  <si>
    <t xml:space="preserve">POWER KING SUPER TRACTION LT</t>
  </si>
  <si>
    <t xml:space="preserve">AUD</t>
  </si>
  <si>
    <t xml:space="preserve">POWER KING SUPER TRACTION II</t>
  </si>
  <si>
    <t xml:space="preserve">AGRICULTURAL AND SKID STEER</t>
  </si>
  <si>
    <t xml:space="preserve">REAR FARM R1</t>
  </si>
  <si>
    <t xml:space="preserve">BKT AGRIMAX RT945 </t>
  </si>
  <si>
    <t xml:space="preserve">BKT AGRIMAX RT855 </t>
  </si>
  <si>
    <t xml:space="preserve">BKT AGRIMAX RT765</t>
  </si>
  <si>
    <t xml:space="preserve">BKT AGRIMAX RT657</t>
  </si>
  <si>
    <t xml:space="preserve">TUA</t>
  </si>
  <si>
    <r>
      <rPr>
        <sz val="10"/>
        <rFont val="Arial"/>
        <family val="2"/>
      </rPr>
      <t xml:space="preserve">H.K. L/L ALL PURPOSE TRACTOR II</t>
    </r>
    <r>
      <rPr>
        <sz val="8"/>
        <rFont val="Arial"/>
        <family val="2"/>
      </rPr>
      <t xml:space="preserve"> (24" and above)</t>
    </r>
  </si>
  <si>
    <t xml:space="preserve">3 &amp; 4</t>
  </si>
  <si>
    <t xml:space="preserve">-7.5% to -1%</t>
  </si>
  <si>
    <t xml:space="preserve">BKT TR135/TR144/AS2001 </t>
  </si>
  <si>
    <t xml:space="preserve">BKT HARVESTER TR137</t>
  </si>
  <si>
    <t xml:space="preserve">IRRIGATION R1</t>
  </si>
  <si>
    <t xml:space="preserve">GHD</t>
  </si>
  <si>
    <t xml:space="preserve">HARVEST KING R-GATOR II</t>
  </si>
  <si>
    <t xml:space="preserve">-7.5% to -4%</t>
  </si>
  <si>
    <t xml:space="preserve">9400, 9402,9403</t>
  </si>
  <si>
    <t xml:space="preserve">BKT TR117</t>
  </si>
  <si>
    <t xml:space="preserve">REAR FARM R3</t>
  </si>
  <si>
    <t xml:space="preserve">TR390 /TR387/TR391</t>
  </si>
  <si>
    <t xml:space="preserve">REAR FARM R4</t>
  </si>
  <si>
    <t xml:space="preserve">HRT</t>
  </si>
  <si>
    <t xml:space="preserve">HARVEST KING INDUSTRIAL TRACTOR </t>
  </si>
  <si>
    <t xml:space="preserve">-7% to -4%</t>
  </si>
  <si>
    <t xml:space="preserve">BKT AT621</t>
  </si>
  <si>
    <t xml:space="preserve">BKT TR459</t>
  </si>
  <si>
    <t xml:space="preserve">TRACTION IMPLEMENT I-3/R4</t>
  </si>
  <si>
    <t xml:space="preserve">PLW, DS5013</t>
  </si>
  <si>
    <t xml:space="preserve">HARVEST KING POWER LUG 4WD II</t>
  </si>
  <si>
    <t xml:space="preserve">BKT AS504</t>
  </si>
  <si>
    <t xml:space="preserve">BKT MP567</t>
  </si>
  <si>
    <t xml:space="preserve">BKT FLOTATION-558/648</t>
  </si>
  <si>
    <t xml:space="preserve">FLOTATION HF3</t>
  </si>
  <si>
    <t xml:space="preserve">BKT FLOTATION-351</t>
  </si>
  <si>
    <t xml:space="preserve">FRONT FARM F-2M</t>
  </si>
  <si>
    <t xml:space="preserve">BKT PRO RIB</t>
  </si>
  <si>
    <t xml:space="preserve">FRONT FARM F-2</t>
  </si>
  <si>
    <t xml:space="preserve">FRT</t>
  </si>
  <si>
    <t xml:space="preserve">H.K. FRONT TRACTOR II</t>
  </si>
  <si>
    <t xml:space="preserve">-12% to -2%</t>
  </si>
  <si>
    <t xml:space="preserve">BKT TF-9090</t>
  </si>
  <si>
    <t xml:space="preserve">INDUSTRIAL FRONT F-3</t>
  </si>
  <si>
    <t xml:space="preserve">HBH-</t>
  </si>
  <si>
    <r>
      <rPr>
        <sz val="10"/>
        <rFont val="Arial"/>
        <family val="2"/>
      </rPr>
      <t xml:space="preserve">HARVEST KING IND. BACKHOE F-3 </t>
    </r>
    <r>
      <rPr>
        <b val="true"/>
        <i val="true"/>
        <sz val="10"/>
        <rFont val="Arial"/>
        <family val="2"/>
      </rPr>
      <t xml:space="preserve">  </t>
    </r>
  </si>
  <si>
    <t xml:space="preserve">BKT RIB F3</t>
  </si>
  <si>
    <t xml:space="preserve">IMPLEMENT I-1</t>
  </si>
  <si>
    <t xml:space="preserve">HKT, HKL</t>
  </si>
  <si>
    <t xml:space="preserve">H.K. RIB IMPLEMENT II   </t>
  </si>
  <si>
    <t xml:space="preserve">6 &amp; 7</t>
  </si>
  <si>
    <t xml:space="preserve">9400/9402</t>
  </si>
  <si>
    <t xml:space="preserve">BKT FARM IMPL I-1 </t>
  </si>
  <si>
    <t xml:space="preserve">9400/9401</t>
  </si>
  <si>
    <t xml:space="preserve">BKT AW702/AW708/AW909</t>
  </si>
  <si>
    <t xml:space="preserve">IMPLEMENT/INTERMITTENT HIGHWAY SERIVCE FI</t>
  </si>
  <si>
    <t xml:space="preserve">HSP</t>
  </si>
  <si>
    <t xml:space="preserve">H.K. HIGH SPEED IMPLEMENT II  (DOT)  FI</t>
  </si>
  <si>
    <t xml:space="preserve">SKID STEER</t>
  </si>
  <si>
    <t xml:space="preserve">RGD21, RGD26</t>
  </si>
  <si>
    <t xml:space="preserve">POWER KING LDR +</t>
  </si>
  <si>
    <t xml:space="preserve">-14% to -6%</t>
  </si>
  <si>
    <t xml:space="preserve">ALD21, ALD21A, ALD26, ALD26A</t>
  </si>
  <si>
    <t xml:space="preserve">POWER KING LDR II</t>
  </si>
  <si>
    <t xml:space="preserve">-12% to -8%</t>
  </si>
  <si>
    <t xml:space="preserve">BKT SKID POWER (CHEVRON)</t>
  </si>
  <si>
    <t xml:space="preserve">BKT SKID POWER  </t>
  </si>
  <si>
    <t xml:space="preserve">KRG</t>
  </si>
  <si>
    <r>
      <rPr>
        <sz val="10"/>
        <rFont val="Arial"/>
        <family val="2"/>
      </rPr>
      <t xml:space="preserve">POWER KING RIM GUARD XD  </t>
    </r>
    <r>
      <rPr>
        <b val="true"/>
        <sz val="9"/>
        <rFont val="Arial"/>
        <family val="2"/>
      </rPr>
      <t xml:space="preserve"> </t>
    </r>
  </si>
  <si>
    <t xml:space="preserve">-9% to -4%</t>
  </si>
  <si>
    <t xml:space="preserve">RGD</t>
  </si>
  <si>
    <r>
      <rPr>
        <sz val="10"/>
        <rFont val="Arial"/>
        <family val="2"/>
      </rPr>
      <t xml:space="preserve">POWER KING RIM GUARD HD +    </t>
    </r>
    <r>
      <rPr>
        <b val="true"/>
        <sz val="9"/>
        <rFont val="Arial"/>
        <family val="2"/>
      </rPr>
      <t xml:space="preserve"> </t>
    </r>
  </si>
  <si>
    <t xml:space="preserve">BKT SKID POWER HD </t>
  </si>
  <si>
    <t xml:space="preserve">SURE TRAX HD</t>
  </si>
  <si>
    <t xml:space="preserve">JUMBO TRAX HD</t>
  </si>
  <si>
    <t xml:space="preserve">POWER TRAX HD</t>
  </si>
  <si>
    <t xml:space="preserve">SPECIALTY AGRICULTURAL - GOLF CART -  LAWN AND GARDEN</t>
  </si>
  <si>
    <t xml:space="preserve">SMALL REAR FARM R1/G1</t>
  </si>
  <si>
    <r>
      <rPr>
        <sz val="10"/>
        <rFont val="Arial"/>
        <family val="2"/>
      </rPr>
      <t xml:space="preserve">H.K. ALL PURPOSE TRACTOR II  </t>
    </r>
    <r>
      <rPr>
        <sz val="8"/>
        <rFont val="Arial"/>
        <family val="2"/>
      </rPr>
      <t xml:space="preserve">(14" to 16")    </t>
    </r>
  </si>
  <si>
    <t xml:space="preserve">BKT TR126/TR144     </t>
  </si>
  <si>
    <t xml:space="preserve">SPECIALTY AGRICULTURAL</t>
  </si>
  <si>
    <t xml:space="preserve">SLW, DS</t>
  </si>
  <si>
    <t xml:space="preserve">SUPER LUG / D402 </t>
  </si>
  <si>
    <t xml:space="preserve">-4% to 0%</t>
  </si>
  <si>
    <t xml:space="preserve">BKT TR315</t>
  </si>
  <si>
    <t xml:space="preserve">BKT TRAC MASTER</t>
  </si>
  <si>
    <t xml:space="preserve">GOLF CART </t>
  </si>
  <si>
    <t xml:space="preserve">BKT GF305        </t>
  </si>
  <si>
    <t xml:space="preserve">LRW35</t>
  </si>
  <si>
    <t xml:space="preserve">STRAIGHT RIB</t>
  </si>
  <si>
    <t xml:space="preserve">WGD50</t>
  </si>
  <si>
    <t xml:space="preserve">TURF RIB</t>
  </si>
  <si>
    <t xml:space="preserve">SST50</t>
  </si>
  <si>
    <t xml:space="preserve">SAWTOOTH RIB</t>
  </si>
  <si>
    <t xml:space="preserve">LAWN AND GARDEN</t>
  </si>
  <si>
    <t xml:space="preserve">LWW, FTW, DS7051</t>
  </si>
  <si>
    <t xml:space="preserve">TURF </t>
  </si>
  <si>
    <t xml:space="preserve">-8% to -4%</t>
  </si>
  <si>
    <t xml:space="preserve">BKT LG408/LG306</t>
  </si>
  <si>
    <t xml:space="preserve">LRW</t>
  </si>
  <si>
    <t xml:space="preserve">SSW</t>
  </si>
  <si>
    <t xml:space="preserve">SUW</t>
  </si>
  <si>
    <t xml:space="preserve">STUD</t>
  </si>
  <si>
    <t xml:space="preserve">WWW</t>
  </si>
  <si>
    <t xml:space="preserve">WHEELBARROW RIB</t>
  </si>
  <si>
    <t xml:space="preserve">ALL TERRAIN VEHICLE</t>
  </si>
  <si>
    <t xml:space="preserve">ATV</t>
  </si>
  <si>
    <t xml:space="preserve">KNW48, KNW52</t>
  </si>
  <si>
    <t xml:space="preserve">FRONT KNOBBY</t>
  </si>
  <si>
    <t xml:space="preserve">7% to -3%</t>
  </si>
  <si>
    <t xml:space="preserve">KNW49, KNW51</t>
  </si>
  <si>
    <t xml:space="preserve">STAGGERED KNOBBY</t>
  </si>
  <si>
    <t xml:space="preserve">-7% to -5%</t>
  </si>
  <si>
    <t xml:space="preserve">AHW</t>
  </si>
  <si>
    <t xml:space="preserve">DIMPLED KNOBBY</t>
  </si>
  <si>
    <t xml:space="preserve">KNW44</t>
  </si>
  <si>
    <t xml:space="preserve">KNOBBY</t>
  </si>
  <si>
    <t xml:space="preserve">DSW50</t>
  </si>
  <si>
    <t xml:space="preserve">DESERT</t>
  </si>
  <si>
    <t xml:space="preserve">WGW</t>
  </si>
  <si>
    <t xml:space="preserve">MUD &amp; SNOW</t>
  </si>
  <si>
    <t xml:space="preserve">WING - W207</t>
  </si>
  <si>
    <t xml:space="preserve">MUDCAT                                                   </t>
  </si>
  <si>
    <t xml:space="preserve">SPECIALTY TIRES </t>
  </si>
  <si>
    <t xml:space="preserve">SMOOTH COMPACTOR</t>
  </si>
  <si>
    <t xml:space="preserve">BKT PACMASTER</t>
  </si>
  <si>
    <t xml:space="preserve">FORKLIFT</t>
  </si>
  <si>
    <t xml:space="preserve">DS61xx</t>
  </si>
  <si>
    <t xml:space="preserve">PREMIUM INDUSTRIAL LUG + D302</t>
  </si>
  <si>
    <t xml:space="preserve">ALG65, ALG65A</t>
  </si>
  <si>
    <t xml:space="preserve">POWER KING INDUSTRIAL LUG</t>
  </si>
  <si>
    <t xml:space="preserve">DS60xx</t>
  </si>
  <si>
    <t xml:space="preserve">INDUSTRIAL D301</t>
  </si>
  <si>
    <t xml:space="preserve">-11% to -5%</t>
  </si>
  <si>
    <t xml:space="preserve">OFF THE ROAD</t>
  </si>
  <si>
    <t xml:space="preserve">LOADER GRADER  L-2/G-2</t>
  </si>
  <si>
    <t xml:space="preserve">PGR, PLR</t>
  </si>
  <si>
    <t xml:space="preserve">POWER KING ROAD GRADER/IND LOADER</t>
  </si>
  <si>
    <t xml:space="preserve">-6% to -3%</t>
  </si>
  <si>
    <t xml:space="preserve">BKT GR288</t>
  </si>
  <si>
    <t xml:space="preserve">LOADER DOZER l-3 / E-3</t>
  </si>
  <si>
    <t xml:space="preserve">BKT EARTHMAX SR30 / SR40 (E4)</t>
  </si>
  <si>
    <t xml:space="preserve">AKR</t>
  </si>
  <si>
    <t xml:space="preserve">POWER KING INDUSTRIAL GRIP</t>
  </si>
  <si>
    <t xml:space="preserve">AKR46A  -4.5%</t>
  </si>
  <si>
    <t xml:space="preserve">BKT XL GRIP</t>
  </si>
  <si>
    <t xml:space="preserve">TRUCK WHEELS</t>
  </si>
  <si>
    <t xml:space="preserve">SR22H, SR24H</t>
  </si>
  <si>
    <t xml:space="preserve">CENTURY WHEEL - 2 HAND HOLD  (HUB PILOTED)</t>
  </si>
  <si>
    <t xml:space="preserve">SR22S, SR24S</t>
  </si>
  <si>
    <t xml:space="preserve">CENTURY WHEEL - 2 HAND HOLD  (STUD PILOTED)</t>
  </si>
  <si>
    <t xml:space="preserve">SR22D</t>
  </si>
  <si>
    <t xml:space="preserve">CENTURY WHEEL - DEMOUNTABLE 22.5</t>
  </si>
  <si>
    <t xml:space="preserve">IRRIGATION WHEELS</t>
  </si>
  <si>
    <t xml:space="preserve">TBW</t>
  </si>
  <si>
    <t xml:space="preserve">FLAPS  -  VALVE STEMS</t>
  </si>
  <si>
    <t xml:space="preserve">DX-</t>
  </si>
  <si>
    <t xml:space="preserve">DELUXE FLAPS</t>
  </si>
  <si>
    <t xml:space="preserve">VST, TR-</t>
  </si>
  <si>
    <t xml:space="preserve">VALVE STEMS</t>
  </si>
  <si>
    <t xml:space="preserve">Commercial</t>
  </si>
  <si>
    <t xml:space="preserve">Product Change Summary Sheet</t>
  </si>
  <si>
    <t xml:space="preserve">New:</t>
  </si>
  <si>
    <t xml:space="preserve">Line</t>
  </si>
  <si>
    <t xml:space="preserve">Size</t>
  </si>
  <si>
    <t xml:space="preserve">Art. #</t>
  </si>
  <si>
    <t xml:space="preserve">Replaces</t>
  </si>
  <si>
    <t xml:space="preserve">Century Irrigation Wheel</t>
  </si>
  <si>
    <t xml:space="preserve">8x24</t>
  </si>
  <si>
    <t xml:space="preserve">TBW01</t>
  </si>
  <si>
    <t xml:space="preserve">NEW!</t>
  </si>
  <si>
    <t xml:space="preserve">10x24</t>
  </si>
  <si>
    <t xml:space="preserve">TBW02</t>
  </si>
  <si>
    <t xml:space="preserve">12x24</t>
  </si>
  <si>
    <t xml:space="preserve">TBW03</t>
  </si>
  <si>
    <t xml:space="preserve">10x38</t>
  </si>
  <si>
    <t xml:space="preserve">TBW04</t>
  </si>
  <si>
    <t xml:space="preserve">8.25x24.5</t>
  </si>
  <si>
    <t xml:space="preserve">TBW05</t>
  </si>
  <si>
    <t xml:space="preserve">Trailer King ST Radial</t>
  </si>
  <si>
    <t xml:space="preserve">ST215/75R14</t>
  </si>
  <si>
    <t xml:space="preserve">TKS38</t>
  </si>
  <si>
    <t xml:space="preserve">Deletions:</t>
  </si>
  <si>
    <t xml:space="preserve">Replaced by</t>
  </si>
  <si>
    <t xml:space="preserve">Power King Industrial Grip</t>
  </si>
  <si>
    <t xml:space="preserve">17.5-25</t>
  </si>
  <si>
    <t xml:space="preserve">AKR46</t>
  </si>
  <si>
    <t xml:space="preserve">AKR46A</t>
  </si>
  <si>
    <t xml:space="preserve">20.5-25</t>
  </si>
  <si>
    <t xml:space="preserve">AKR55</t>
  </si>
  <si>
    <t xml:space="preserve">AKR55A</t>
  </si>
  <si>
    <t xml:space="preserve">23.5-25</t>
  </si>
  <si>
    <t xml:space="preserve">AKR63</t>
  </si>
  <si>
    <t xml:space="preserve">AKR63A</t>
  </si>
  <si>
    <t xml:space="preserve">Power King Loader II</t>
  </si>
  <si>
    <t xml:space="preserve">10-16.5</t>
  </si>
  <si>
    <t xml:space="preserve">ALD21</t>
  </si>
  <si>
    <t xml:space="preserve">ALD21A</t>
  </si>
  <si>
    <t xml:space="preserve">Power King Industrial Lug</t>
  </si>
  <si>
    <t xml:space="preserve">10.00-20  (SET)</t>
  </si>
  <si>
    <t xml:space="preserve">ALG65</t>
  </si>
  <si>
    <t xml:space="preserve">ALG65A</t>
  </si>
  <si>
    <t xml:space="preserve">Power King Rim Guard XD</t>
  </si>
  <si>
    <t xml:space="preserve">27X8.50-15</t>
  </si>
  <si>
    <t xml:space="preserve">KRG12</t>
  </si>
  <si>
    <t xml:space="preserve">KRG12A</t>
  </si>
  <si>
    <t xml:space="preserve">27X10.50-15</t>
  </si>
  <si>
    <t xml:space="preserve">KRG16</t>
  </si>
  <si>
    <t xml:space="preserve">KRG16A</t>
  </si>
  <si>
    <t xml:space="preserve">15-19.5</t>
  </si>
  <si>
    <t xml:space="preserve">KRG45</t>
  </si>
  <si>
    <t xml:space="preserve">KRG45A</t>
  </si>
  <si>
    <t xml:space="preserve">Power King Super Lug</t>
  </si>
  <si>
    <t xml:space="preserve">16X6.50-8</t>
  </si>
  <si>
    <t xml:space="preserve">SLW16</t>
  </si>
  <si>
    <t xml:space="preserve">SLW16A</t>
  </si>
  <si>
    <t xml:space="preserve">13X5.00-6</t>
  </si>
  <si>
    <t xml:space="preserve">SLW19</t>
  </si>
  <si>
    <t xml:space="preserve">SLW19A</t>
  </si>
  <si>
    <t xml:space="preserve">Harvest King L/L All Purpose Tractor II</t>
  </si>
  <si>
    <t xml:space="preserve">11.2-28</t>
  </si>
  <si>
    <t xml:space="preserve">TUA25</t>
  </si>
  <si>
    <t xml:space="preserve">TUA25A</t>
  </si>
  <si>
    <t xml:space="preserve">13.6-38</t>
  </si>
  <si>
    <t xml:space="preserve">TUA59</t>
  </si>
  <si>
    <t xml:space="preserve">TUA59A</t>
  </si>
  <si>
    <t xml:space="preserve">14.9-24</t>
  </si>
  <si>
    <t xml:space="preserve">TUA65</t>
  </si>
  <si>
    <t xml:space="preserve">TUA65A</t>
  </si>
  <si>
    <t xml:space="preserve">TUA66</t>
  </si>
  <si>
    <t xml:space="preserve">TUA66A</t>
  </si>
  <si>
    <t xml:space="preserve">16.9-30</t>
  </si>
  <si>
    <t xml:space="preserve">TUA87</t>
  </si>
  <si>
    <t xml:space="preserve">TUA87A</t>
  </si>
  <si>
    <t xml:space="preserve">20.8-38</t>
  </si>
  <si>
    <t xml:space="preserve">TUA93</t>
  </si>
  <si>
    <t xml:space="preserve">TUA93A</t>
  </si>
  <si>
    <t xml:space="preserve">18.4-30</t>
  </si>
  <si>
    <t xml:space="preserve">TUA97</t>
  </si>
  <si>
    <t xml:space="preserve">TUA97A</t>
  </si>
  <si>
    <t xml:space="preserve">18.4-34</t>
  </si>
  <si>
    <t xml:space="preserve">TUA99</t>
  </si>
  <si>
    <t xml:space="preserve">TUA99A</t>
  </si>
  <si>
    <t xml:space="preserve">LINE</t>
  </si>
  <si>
    <t xml:space="preserve">ART
NO</t>
  </si>
  <si>
    <t xml:space="preserve">SIZE</t>
  </si>
  <si>
    <t xml:space="preserve">LR</t>
  </si>
  <si>
    <t xml:space="preserve">TU
BE</t>
  </si>
  <si>
    <t xml:space="preserve">D/C</t>
  </si>
  <si>
    <t xml:space="preserve">F/D</t>
  </si>
  <si>
    <t xml:space="preserve">FACTORY</t>
  </si>
  <si>
    <t xml:space="preserve">MKTG DISC</t>
  </si>
  <si>
    <t xml:space="preserve">MKTG DISC-2</t>
  </si>
  <si>
    <t xml:space="preserve">D/C 
NET</t>
  </si>
  <si>
    <t xml:space="preserve">F/D
NET</t>
  </si>
  <si>
    <t xml:space="preserve">TRIANGLE TR665  -  Regional All Position</t>
  </si>
  <si>
    <t xml:space="preserve">GS-60</t>
  </si>
  <si>
    <t xml:space="preserve">9R22.5</t>
  </si>
  <si>
    <t xml:space="preserve">14/G</t>
  </si>
  <si>
    <t xml:space="preserve">TL</t>
  </si>
  <si>
    <t xml:space="preserve">GS-61</t>
  </si>
  <si>
    <t xml:space="preserve">10R22.5</t>
  </si>
  <si>
    <t xml:space="preserve">TRIANGLE TR656  -  All Position</t>
  </si>
  <si>
    <t xml:space="preserve">GX-61</t>
  </si>
  <si>
    <t xml:space="preserve">8R19.5</t>
  </si>
  <si>
    <t xml:space="preserve">12/F</t>
  </si>
  <si>
    <t xml:space="preserve">TRIANGLE TR619  -  Open Shoulder Drive</t>
  </si>
  <si>
    <t xml:space="preserve">GB-61</t>
  </si>
  <si>
    <t xml:space="preserve">POWER KING TR615 - Low Platform Medium Radial Trailer</t>
  </si>
  <si>
    <t xml:space="preserve">  </t>
  </si>
  <si>
    <t xml:space="preserve">CZ-42</t>
  </si>
  <si>
    <t xml:space="preserve">8.25R15</t>
  </si>
  <si>
    <t xml:space="preserve">18/J</t>
  </si>
  <si>
    <t xml:space="preserve">TTT/C</t>
  </si>
  <si>
    <t xml:space="preserve">CZ-62</t>
  </si>
  <si>
    <t xml:space="preserve">10.00R15</t>
  </si>
  <si>
    <t xml:space="preserve">POWER KING IMT - Medium Bias Trailer</t>
  </si>
  <si>
    <t xml:space="preserve">PK IMT</t>
  </si>
  <si>
    <t xml:space="preserve">JE-68</t>
  </si>
  <si>
    <t xml:space="preserve">10.00-20 WF</t>
  </si>
  <si>
    <t xml:space="preserve">I</t>
  </si>
  <si>
    <t xml:space="preserve">POWER KING SUPER HIGHWAY TRAILER - Medium Truck Bias Rib</t>
  </si>
  <si>
    <t xml:space="preserve">P.K. SUPER HIGHWAY</t>
  </si>
  <si>
    <t xml:space="preserve">11-22.5</t>
  </si>
  <si>
    <t xml:space="preserve">POWER KING SHR - Medium Truck Bias Rib</t>
  </si>
  <si>
    <t xml:space="preserve">SH-55</t>
  </si>
  <si>
    <t xml:space="preserve">7.50-20 WF</t>
  </si>
  <si>
    <t xml:space="preserve">10/E</t>
  </si>
  <si>
    <t xml:space="preserve">TT</t>
  </si>
  <si>
    <t xml:space="preserve">POWER KING ALL POSITION - Medium Truck Bias Rib</t>
  </si>
  <si>
    <t xml:space="preserve">AAP60</t>
  </si>
  <si>
    <t xml:space="preserve">8.25-20 WF</t>
  </si>
  <si>
    <t xml:space="preserve">AAP62</t>
  </si>
  <si>
    <t xml:space="preserve">9.00-20 WF</t>
  </si>
  <si>
    <t xml:space="preserve">AAP66</t>
  </si>
  <si>
    <t xml:space="preserve">16/H</t>
  </si>
  <si>
    <t xml:space="preserve">POWER KING LPT II - Low Platform Medium Bias Trailer</t>
  </si>
  <si>
    <t xml:space="preserve">AQP31</t>
  </si>
  <si>
    <t xml:space="preserve"> 7.50-15 WF</t>
  </si>
  <si>
    <t xml:space="preserve">TT/F</t>
  </si>
  <si>
    <t xml:space="preserve">AQP41</t>
  </si>
  <si>
    <t xml:space="preserve">8.25-15 WF</t>
  </si>
  <si>
    <t xml:space="preserve">AQP50</t>
  </si>
  <si>
    <t xml:space="preserve">9.00-15 WF</t>
  </si>
  <si>
    <t xml:space="preserve">AQP61</t>
  </si>
  <si>
    <t xml:space="preserve"> 10.00-15 WF</t>
  </si>
  <si>
    <t xml:space="preserve">POWER KING CROSS BAR XT - Medium Bias Truck Crossbar</t>
  </si>
  <si>
    <t xml:space="preserve">P.K. CROSS BAR XT</t>
  </si>
  <si>
    <t xml:space="preserve">ACB60</t>
  </si>
  <si>
    <t xml:space="preserve">ACB62</t>
  </si>
  <si>
    <t xml:space="preserve">P.K. CROSS BAR XT      </t>
  </si>
  <si>
    <t xml:space="preserve">ACB66</t>
  </si>
  <si>
    <t xml:space="preserve">POWER KING SUPER TRACTION - Medium Bias Truck Traction</t>
  </si>
  <si>
    <t xml:space="preserve">P.K. SUPER TRACTION</t>
  </si>
  <si>
    <t xml:space="preserve">NJ-59</t>
  </si>
  <si>
    <t xml:space="preserve">NJ-61</t>
  </si>
  <si>
    <t xml:space="preserve">NJ-65</t>
  </si>
  <si>
    <t xml:space="preserve">POWER KING LOW BOY HD - Low Platform Trailer / Mobile Home</t>
  </si>
  <si>
    <t xml:space="preserve">LA-29</t>
  </si>
  <si>
    <t xml:space="preserve">8-14.5 LT</t>
  </si>
  <si>
    <t xml:space="preserve">LA-31</t>
  </si>
  <si>
    <t xml:space="preserve">9-14.5 LT </t>
  </si>
  <si>
    <t xml:space="preserve">POWER KING LOW BOY - Low Platform Trailer / Mobile Home</t>
  </si>
  <si>
    <t xml:space="preserve">LB-27</t>
  </si>
  <si>
    <t xml:space="preserve">7-14.5 LT</t>
  </si>
  <si>
    <t xml:space="preserve">LB-29</t>
  </si>
  <si>
    <t xml:space="preserve">SOLID TRAC LPT - Low Platform Trailer / Mobile Home</t>
  </si>
  <si>
    <t xml:space="preserve">PACIFICA - Mobile Home</t>
  </si>
  <si>
    <t xml:space="preserve">8-14.5 HM</t>
  </si>
  <si>
    <t xml:space="preserve">TOWMAX STR - ST Radial</t>
  </si>
  <si>
    <t xml:space="preserve">TOWMAX RADIAL STR</t>
  </si>
  <si>
    <t xml:space="preserve">MAX13</t>
  </si>
  <si>
    <t xml:space="preserve">ST175/80R13</t>
  </si>
  <si>
    <t xml:space="preserve">6/C</t>
  </si>
  <si>
    <t xml:space="preserve">H</t>
  </si>
  <si>
    <r>
      <rPr>
        <sz val="10"/>
        <rFont val="Arial"/>
        <family val="2"/>
      </rPr>
      <t xml:space="preserve">TOWMAX RADIAL STR    </t>
    </r>
    <r>
      <rPr>
        <b val="true"/>
        <i val="true"/>
        <sz val="10"/>
        <rFont val="Arial"/>
        <family val="2"/>
      </rPr>
      <t xml:space="preserve">  </t>
    </r>
  </si>
  <si>
    <t xml:space="preserve">MAX15</t>
  </si>
  <si>
    <t xml:space="preserve">ST185/80R13</t>
  </si>
  <si>
    <t xml:space="preserve">MAX36</t>
  </si>
  <si>
    <t xml:space="preserve">ST205/75R14</t>
  </si>
  <si>
    <t xml:space="preserve">MAX38</t>
  </si>
  <si>
    <t xml:space="preserve">MAX48</t>
  </si>
  <si>
    <t xml:space="preserve">ST205/75R15</t>
  </si>
  <si>
    <t xml:space="preserve">MAX49</t>
  </si>
  <si>
    <t xml:space="preserve">8/D</t>
  </si>
  <si>
    <t xml:space="preserve">MAX51</t>
  </si>
  <si>
    <t xml:space="preserve">ST225/75R15</t>
  </si>
  <si>
    <t xml:space="preserve">MAX53</t>
  </si>
  <si>
    <t xml:space="preserve">MAX24</t>
  </si>
  <si>
    <t xml:space="preserve">ST235/80R16</t>
  </si>
  <si>
    <t xml:space="preserve">MAX17</t>
  </si>
  <si>
    <t xml:space="preserve">ST235/85R16</t>
  </si>
  <si>
    <t xml:space="preserve">TRAILER KING - ST Radial</t>
  </si>
  <si>
    <t xml:space="preserve">TRAILER KING ST</t>
  </si>
  <si>
    <t xml:space="preserve">TKS13</t>
  </si>
  <si>
    <t xml:space="preserve">CH</t>
  </si>
  <si>
    <t xml:space="preserve">TKS36</t>
  </si>
  <si>
    <t xml:space="preserve">TKS48</t>
  </si>
  <si>
    <t xml:space="preserve">TKS49</t>
  </si>
  <si>
    <t xml:space="preserve">TKS51</t>
  </si>
  <si>
    <t xml:space="preserve">TKS53</t>
  </si>
  <si>
    <t xml:space="preserve">TKS24</t>
  </si>
  <si>
    <t xml:space="preserve">VANGUARD RADIAL TRAILER - Radial Trailer</t>
  </si>
  <si>
    <t xml:space="preserve">#</t>
  </si>
  <si>
    <t xml:space="preserve">LT235/85R16  126/123Q</t>
  </si>
  <si>
    <t xml:space="preserve">#Requires High Capacity Wheel - 110 psi  capacity.</t>
  </si>
  <si>
    <t xml:space="preserve">POWER KING RADIAL F/P - Radial Trailer</t>
  </si>
  <si>
    <t xml:space="preserve">P.K. RADIAL F/P</t>
  </si>
  <si>
    <t xml:space="preserve">PWT37</t>
  </si>
  <si>
    <t xml:space="preserve">*</t>
  </si>
  <si>
    <t xml:space="preserve">7.00R15  110/105</t>
  </si>
  <si>
    <t xml:space="preserve">PWT02</t>
  </si>
  <si>
    <t xml:space="preserve">7.50R16  122/121</t>
  </si>
  <si>
    <t xml:space="preserve">*Tread Design Varies.</t>
  </si>
  <si>
    <t xml:space="preserve">SOLID TRAC PREMIUM TRAILER - ST Bias</t>
  </si>
  <si>
    <t xml:space="preserve">SOLID TRAC PREM TRLR</t>
  </si>
  <si>
    <t xml:space="preserve">STB13</t>
  </si>
  <si>
    <t xml:space="preserve">ST175/80D13 </t>
  </si>
  <si>
    <t xml:space="preserve">STB36</t>
  </si>
  <si>
    <t xml:space="preserve">ST205/75D14</t>
  </si>
  <si>
    <t xml:space="preserve">STB48</t>
  </si>
  <si>
    <t xml:space="preserve">ST205/75D15</t>
  </si>
  <si>
    <t xml:space="preserve">STB51</t>
  </si>
  <si>
    <t xml:space="preserve">ST225/75D15</t>
  </si>
  <si>
    <t xml:space="preserve">SOLID TRAC LT- Highway Bias Trailer</t>
  </si>
  <si>
    <t xml:space="preserve">LDT36</t>
  </si>
  <si>
    <t xml:space="preserve">7.00-15 LT</t>
  </si>
  <si>
    <t xml:space="preserve">W</t>
  </si>
  <si>
    <t xml:space="preserve">LDT49</t>
  </si>
  <si>
    <t xml:space="preserve">7-50-16 LT</t>
  </si>
  <si>
    <t xml:space="preserve">POWER KING BOAT TRAILER - Highway Bias Trailer</t>
  </si>
  <si>
    <t xml:space="preserve">P.K. BOAT TRAILER      </t>
  </si>
  <si>
    <t xml:space="preserve">                   6.90-9</t>
  </si>
  <si>
    <t xml:space="preserve">POWER KING BOAT TRAILER II - Highway Bias Trailer</t>
  </si>
  <si>
    <t xml:space="preserve">P.K. BOAT TRAILER II</t>
  </si>
  <si>
    <t xml:space="preserve">GVM10</t>
  </si>
  <si>
    <t xml:space="preserve">4.80-8</t>
  </si>
  <si>
    <t xml:space="preserve">B/4</t>
  </si>
  <si>
    <t xml:space="preserve">GVM11</t>
  </si>
  <si>
    <t xml:space="preserve">GVM12</t>
  </si>
  <si>
    <t xml:space="preserve">5.70-8</t>
  </si>
  <si>
    <t xml:space="preserve">GVM13</t>
  </si>
  <si>
    <t xml:space="preserve">GVM30</t>
  </si>
  <si>
    <t xml:space="preserve">4.80-12</t>
  </si>
  <si>
    <t xml:space="preserve">GVM31</t>
  </si>
  <si>
    <t xml:space="preserve">GVM34</t>
  </si>
  <si>
    <t xml:space="preserve">5.30-12</t>
  </si>
  <si>
    <t xml:space="preserve">GVM35</t>
  </si>
  <si>
    <t xml:space="preserve">P.K. BOAT TRAILER II        (Low Profile)</t>
  </si>
  <si>
    <t xml:space="preserve">GVM16</t>
  </si>
  <si>
    <t xml:space="preserve">16.5X6.5-8</t>
  </si>
  <si>
    <t xml:space="preserve">GVM18</t>
  </si>
  <si>
    <t xml:space="preserve">18.5X8.5-8</t>
  </si>
  <si>
    <t xml:space="preserve">GVM20</t>
  </si>
  <si>
    <t xml:space="preserve">20.5X8-10</t>
  </si>
  <si>
    <t xml:space="preserve">GVM22</t>
  </si>
  <si>
    <t xml:space="preserve">GVM21</t>
  </si>
  <si>
    <t xml:space="preserve">SAILUN COMMERCIO VX1 - LT Radial - Light Van</t>
  </si>
  <si>
    <t xml:space="preserve">SAILUN SL-12</t>
  </si>
  <si>
    <t xml:space="preserve">185R14C  102/100Q</t>
  </si>
  <si>
    <t xml:space="preserve">195R14C  102/100Q</t>
  </si>
  <si>
    <t xml:space="preserve">SAILUN COMMERCIO VX1</t>
  </si>
  <si>
    <t xml:space="preserve">195/70R15C  104/102R</t>
  </si>
  <si>
    <t xml:space="preserve">225/70R15C  112/110R</t>
  </si>
  <si>
    <t xml:space="preserve">PK PREMIUM SUPER HIGHWAY LT - LT Bias Highway</t>
  </si>
  <si>
    <t xml:space="preserve">P.K. PREM SUPER HWY LT</t>
  </si>
  <si>
    <t xml:space="preserve">WLD36</t>
  </si>
  <si>
    <t xml:space="preserve">7.00-15LT </t>
  </si>
  <si>
    <t xml:space="preserve">WLD50</t>
  </si>
  <si>
    <t xml:space="preserve">7.50-16LT </t>
  </si>
  <si>
    <t xml:space="preserve">P.K. PREM SUPER HWY LT    </t>
  </si>
  <si>
    <t xml:space="preserve">WLD79</t>
  </si>
  <si>
    <t xml:space="preserve">8.00-16.5LT</t>
  </si>
  <si>
    <t xml:space="preserve">WLD75</t>
  </si>
  <si>
    <t xml:space="preserve">8.75-16.5LT</t>
  </si>
  <si>
    <t xml:space="preserve">WLD89</t>
  </si>
  <si>
    <t xml:space="preserve">9.50-16.5LT</t>
  </si>
  <si>
    <t xml:space="preserve">P.K. PREM SUPER HWY LT </t>
  </si>
  <si>
    <t xml:space="preserve">WLD27</t>
  </si>
  <si>
    <t xml:space="preserve">12-16.5LT</t>
  </si>
  <si>
    <t xml:space="preserve">POWER KING SUPER HIGHWAY II - LT Bias Highway</t>
  </si>
  <si>
    <t xml:space="preserve">P.K. SUPER HWY II</t>
  </si>
  <si>
    <t xml:space="preserve">BF-29</t>
  </si>
  <si>
    <t xml:space="preserve">7.00-14 LT </t>
  </si>
  <si>
    <t xml:space="preserve">BF-34</t>
  </si>
  <si>
    <t xml:space="preserve">6.70-15LT </t>
  </si>
  <si>
    <t xml:space="preserve">BF-36</t>
  </si>
  <si>
    <t xml:space="preserve">BF-32</t>
  </si>
  <si>
    <t xml:space="preserve">6.50-16</t>
  </si>
  <si>
    <t xml:space="preserve">BF-50</t>
  </si>
  <si>
    <t xml:space="preserve">POWER KING CAMPER HIGHWAY - LT Bias Highway</t>
  </si>
  <si>
    <t xml:space="preserve">P.K. CAMPER HWY</t>
  </si>
  <si>
    <t xml:space="preserve">CM-57</t>
  </si>
  <si>
    <t xml:space="preserve">CM-59</t>
  </si>
  <si>
    <t xml:space="preserve">CM-61</t>
  </si>
  <si>
    <t xml:space="preserve">POWER KING PREMIUM TRACTION - LT Bias Traction</t>
  </si>
  <si>
    <t xml:space="preserve">P.K. PREMIUM TRACTION</t>
  </si>
  <si>
    <t xml:space="preserve">QL-35</t>
  </si>
  <si>
    <t xml:space="preserve">7.00-15LT</t>
  </si>
  <si>
    <t xml:space="preserve">QL-50</t>
  </si>
  <si>
    <t xml:space="preserve">7.50-16LT</t>
  </si>
  <si>
    <t xml:space="preserve">P.K. SUPER TRACTION LT</t>
  </si>
  <si>
    <t xml:space="preserve">9.00-16LT</t>
  </si>
  <si>
    <t xml:space="preserve">POWER KING SUPER TRACTION II - LT Bias Traction</t>
  </si>
  <si>
    <t xml:space="preserve">P.K. SUPER TRACTION II</t>
  </si>
  <si>
    <t xml:space="preserve">AUD36</t>
  </si>
  <si>
    <t xml:space="preserve">AUD50</t>
  </si>
  <si>
    <t xml:space="preserve">AGRIMAX RT945 - Radial Rear Farm R1W</t>
  </si>
  <si>
    <t xml:space="preserve">BKT  AGRIMAX RT945</t>
  </si>
  <si>
    <t xml:space="preserve">300/95R46  148A8/B</t>
  </si>
  <si>
    <t xml:space="preserve">BK</t>
  </si>
  <si>
    <t xml:space="preserve">380/90R46  115A8/B</t>
  </si>
  <si>
    <t xml:space="preserve">AGRIMAX RT855 - Radial Rear Farm R1W</t>
  </si>
  <si>
    <t xml:space="preserve">BKT  AGRIMAX RT855                     </t>
  </si>
  <si>
    <t xml:space="preserve">280/85R24  122A8/B</t>
  </si>
  <si>
    <t xml:space="preserve">BKT  AGRIMAX RT855</t>
  </si>
  <si>
    <t xml:space="preserve">320/85R24  122A8/B</t>
  </si>
  <si>
    <t xml:space="preserve">380/85R24  131A8/B</t>
  </si>
  <si>
    <t xml:space="preserve">340/85R28  125A8/B</t>
  </si>
  <si>
    <t xml:space="preserve">380/85R28  133A8/B</t>
  </si>
  <si>
    <t xml:space="preserve">420/85R28  139A8/B</t>
  </si>
  <si>
    <t xml:space="preserve">380/85R30  135A8/B</t>
  </si>
  <si>
    <t xml:space="preserve">420/85R30  140A8/B</t>
  </si>
  <si>
    <t xml:space="preserve">460/85R30  145A8/B</t>
  </si>
  <si>
    <t xml:space="preserve">380/85R34  137A8/B</t>
  </si>
  <si>
    <t xml:space="preserve">420/85R34  142A8/B</t>
  </si>
  <si>
    <t xml:space="preserve">460/85R34  147A8/B</t>
  </si>
  <si>
    <t xml:space="preserve">340/85R38  133A8/B</t>
  </si>
  <si>
    <t xml:space="preserve">380/85R38  139A8/B</t>
  </si>
  <si>
    <t xml:space="preserve">420/85R38  144A8/B</t>
  </si>
  <si>
    <t xml:space="preserve">460/85R38  149A8/B</t>
  </si>
  <si>
    <t xml:space="preserve">520/85R38  155A8/B</t>
  </si>
  <si>
    <t xml:space="preserve">480/80R42  151A8/B</t>
  </si>
  <si>
    <t xml:space="preserve">520/85R42  157A8/B</t>
  </si>
  <si>
    <t xml:space="preserve">480/80R46  158A8/B</t>
  </si>
  <si>
    <t xml:space="preserve">BKT  AGRIMAX RT855                             </t>
  </si>
  <si>
    <t xml:space="preserve">520/85R46  158A8/B</t>
  </si>
  <si>
    <t xml:space="preserve">480/80R50  159A8/B</t>
  </si>
  <si>
    <t xml:space="preserve">AGRIMAX RT765 - Radial Rear Farm R1W</t>
  </si>
  <si>
    <t xml:space="preserve">BKT  AGRIMAX RT765                   </t>
  </si>
  <si>
    <t xml:space="preserve">280/70R16  112A8/B</t>
  </si>
  <si>
    <t xml:space="preserve">BKT  AGRIMAX RT765                    </t>
  </si>
  <si>
    <t xml:space="preserve">280/70R18  114A8/B</t>
  </si>
  <si>
    <t xml:space="preserve">BKT  AGRIMAX RT765</t>
  </si>
  <si>
    <t xml:space="preserve">280/70R20  116A8/B</t>
  </si>
  <si>
    <t xml:space="preserve">360/70R20  129A8/B</t>
  </si>
  <si>
    <t xml:space="preserve">BKT  AGRIMAX RT765                            </t>
  </si>
  <si>
    <t xml:space="preserve">480/70R30  141A8/B</t>
  </si>
  <si>
    <t xml:space="preserve">BKT  AGRIMAX RT765                          </t>
  </si>
  <si>
    <t xml:space="preserve">600/70R30 152A8/B</t>
  </si>
  <si>
    <t xml:space="preserve">480/70R34  149A8/B</t>
  </si>
  <si>
    <t xml:space="preserve">710/70R38  166A8/B</t>
  </si>
  <si>
    <t xml:space="preserve">620/70R42  160A8/B</t>
  </si>
  <si>
    <t xml:space="preserve">710/70R42  173A8/B</t>
  </si>
  <si>
    <t xml:space="preserve">AGRIMAX RT657 - Radial Rear Farm R1W</t>
  </si>
  <si>
    <t xml:space="preserve">BKT  AGRIMAX RT657</t>
  </si>
  <si>
    <t xml:space="preserve">650/65R38 163D/166A8</t>
  </si>
  <si>
    <t xml:space="preserve">HARVEST KING L/L ALL PURPOSE TRACTOR II - Rear Farm R1</t>
  </si>
  <si>
    <t xml:space="preserve">H.K. L/L All Purpose Tractor II </t>
  </si>
  <si>
    <t xml:space="preserve">TUA51A</t>
  </si>
  <si>
    <t xml:space="preserve">8.3-24</t>
  </si>
  <si>
    <t xml:space="preserve">TUA15A</t>
  </si>
  <si>
    <t xml:space="preserve">9.5-24</t>
  </si>
  <si>
    <t xml:space="preserve">4/B</t>
  </si>
  <si>
    <t xml:space="preserve">TUA22A</t>
  </si>
  <si>
    <t xml:space="preserve">11.2-24</t>
  </si>
  <si>
    <t xml:space="preserve">TUA36A</t>
  </si>
  <si>
    <t xml:space="preserve">12.4-24</t>
  </si>
  <si>
    <t xml:space="preserve">TUA82A</t>
  </si>
  <si>
    <t xml:space="preserve">16.9-24</t>
  </si>
  <si>
    <t xml:space="preserve">TUA40A</t>
  </si>
  <si>
    <t xml:space="preserve">12.4-28</t>
  </si>
  <si>
    <t xml:space="preserve">TUA54A</t>
  </si>
  <si>
    <t xml:space="preserve">13.6-28</t>
  </si>
  <si>
    <t xml:space="preserve">TUA71A</t>
  </si>
  <si>
    <t xml:space="preserve">14.9-28</t>
  </si>
  <si>
    <t xml:space="preserve">TUA31A</t>
  </si>
  <si>
    <t xml:space="preserve">11.2-38</t>
  </si>
  <si>
    <t xml:space="preserve">TUA77A</t>
  </si>
  <si>
    <t xml:space="preserve">15.5-38</t>
  </si>
  <si>
    <t xml:space="preserve">TUA85A</t>
  </si>
  <si>
    <t xml:space="preserve">18.4-38</t>
  </si>
  <si>
    <r>
      <rPr>
        <b val="true"/>
        <vertAlign val="superscript"/>
        <sz val="10"/>
        <rFont val="Arial"/>
        <family val="2"/>
      </rPr>
      <t xml:space="preserve">   1</t>
    </r>
    <r>
      <rPr>
        <b val="true"/>
        <sz val="10"/>
        <rFont val="Arial"/>
        <family val="2"/>
      </rPr>
      <t xml:space="preserve"> = Discontinued available until inventory depleted</t>
    </r>
  </si>
  <si>
    <t xml:space="preserve">BKT TR135 - Rear Farm R1</t>
  </si>
  <si>
    <t xml:space="preserve">BKT TR144</t>
  </si>
  <si>
    <t xml:space="preserve">8-18</t>
  </si>
  <si>
    <t xml:space="preserve">BKT  TR135</t>
  </si>
  <si>
    <t xml:space="preserve">9.5-20</t>
  </si>
  <si>
    <t xml:space="preserve">11.2-20</t>
  </si>
  <si>
    <t xml:space="preserve">12.4-20</t>
  </si>
  <si>
    <t xml:space="preserve">BKT  AS2001</t>
  </si>
  <si>
    <t xml:space="preserve">9.5-22</t>
  </si>
  <si>
    <t xml:space="preserve">BKT  TR135                                                </t>
  </si>
  <si>
    <t xml:space="preserve">13.6-24</t>
  </si>
  <si>
    <t xml:space="preserve">14.9-26</t>
  </si>
  <si>
    <t xml:space="preserve">18.4-26</t>
  </si>
  <si>
    <t xml:space="preserve">BKT TR136                     </t>
  </si>
  <si>
    <t xml:space="preserve">BKT  TR135                                       </t>
  </si>
  <si>
    <t xml:space="preserve">23.1-26</t>
  </si>
  <si>
    <t xml:space="preserve">16.9-28</t>
  </si>
  <si>
    <t xml:space="preserve">BKT  TR135                                              </t>
  </si>
  <si>
    <t xml:space="preserve">23.1-30</t>
  </si>
  <si>
    <t xml:space="preserve">12.4-32</t>
  </si>
  <si>
    <t xml:space="preserve">16.9-34</t>
  </si>
  <si>
    <t xml:space="preserve">12.4-36</t>
  </si>
  <si>
    <t xml:space="preserve">13.6-36</t>
  </si>
  <si>
    <t xml:space="preserve">16.9-38</t>
  </si>
  <si>
    <t xml:space="preserve">BKT TR137 - Harvestor Bias R1 </t>
  </si>
  <si>
    <t xml:space="preserve">BKT  TR137</t>
  </si>
  <si>
    <t xml:space="preserve">24.5-32</t>
  </si>
  <si>
    <t xml:space="preserve">30.5L-32</t>
  </si>
  <si>
    <t xml:space="preserve">HARVEST KING R-GATOR II - Irrigation R1</t>
  </si>
  <si>
    <t xml:space="preserve">GHD22</t>
  </si>
  <si>
    <t xml:space="preserve">GHD62</t>
  </si>
  <si>
    <t xml:space="preserve">GHD30</t>
  </si>
  <si>
    <t xml:space="preserve">11.2-38 </t>
  </si>
  <si>
    <t xml:space="preserve">BKT TR117 - Irrigation R1</t>
  </si>
  <si>
    <t xml:space="preserve">BKT TR387 / TR390 / TR391 - R3 Turf</t>
  </si>
  <si>
    <t xml:space="preserve">BKT  TR391</t>
  </si>
  <si>
    <t xml:space="preserve">BKT  TR387</t>
  </si>
  <si>
    <t xml:space="preserve">BKT  TR390</t>
  </si>
  <si>
    <t xml:space="preserve">28L-26</t>
  </si>
  <si>
    <t xml:space="preserve">HARVEST KING INDUSTRIAL REAR TRACTOR - Rear Farm R4</t>
  </si>
  <si>
    <t xml:space="preserve">H.K. INDUSTRIAL REAR TRACTOR R4</t>
  </si>
  <si>
    <t xml:space="preserve">HRT66</t>
  </si>
  <si>
    <t xml:space="preserve">HRT03</t>
  </si>
  <si>
    <t xml:space="preserve">HRT06</t>
  </si>
  <si>
    <t xml:space="preserve">17.5L-24</t>
  </si>
  <si>
    <t xml:space="preserve">HRT10</t>
  </si>
  <si>
    <t xml:space="preserve">19.5L24</t>
  </si>
  <si>
    <t xml:space="preserve">HRT50</t>
  </si>
  <si>
    <t xml:space="preserve">21L24</t>
  </si>
  <si>
    <t xml:space="preserve">HRT78</t>
  </si>
  <si>
    <t xml:space="preserve">BKT AT621 - Rear Farm R4</t>
  </si>
  <si>
    <t xml:space="preserve">BKT  AT621</t>
  </si>
  <si>
    <t xml:space="preserve">15.5/60-18</t>
  </si>
  <si>
    <t xml:space="preserve">17.5/65-20</t>
  </si>
  <si>
    <t xml:space="preserve">BKT TR459 - Rear Farm R4</t>
  </si>
  <si>
    <t xml:space="preserve">BKT   TR459</t>
  </si>
  <si>
    <t xml:space="preserve">18.4-24</t>
  </si>
  <si>
    <t xml:space="preserve">19.5L-24</t>
  </si>
  <si>
    <t xml:space="preserve">21L-24</t>
  </si>
  <si>
    <t xml:space="preserve">18.4-28</t>
  </si>
  <si>
    <t xml:space="preserve">HARVEST KING POWER LUG 4WD II - Traction Implement I-3/R-4</t>
  </si>
  <si>
    <t xml:space="preserve">D302 IND LUG I-3               </t>
  </si>
  <si>
    <t xml:space="preserve">DS5013</t>
  </si>
  <si>
    <t xml:space="preserve">**</t>
  </si>
  <si>
    <t xml:space="preserve">10.5/80-18</t>
  </si>
  <si>
    <t xml:space="preserve">H.K. POWER LUG 4WD II</t>
  </si>
  <si>
    <t xml:space="preserve">PLW44</t>
  </si>
  <si>
    <t xml:space="preserve">12.5/80-18</t>
  </si>
  <si>
    <t xml:space="preserve">**Branded D302</t>
  </si>
  <si>
    <t xml:space="preserve">BKT AS504 - Traction Implement I-3/R-4</t>
  </si>
  <si>
    <t xml:space="preserve">BKT  AS504</t>
  </si>
  <si>
    <t xml:space="preserve">5.00-15</t>
  </si>
  <si>
    <t xml:space="preserve">6.00-16</t>
  </si>
  <si>
    <t xml:space="preserve">7.50-16</t>
  </si>
  <si>
    <t xml:space="preserve">BKT  AS504                                               </t>
  </si>
  <si>
    <t xml:space="preserve">15.0/55-17</t>
  </si>
  <si>
    <t xml:space="preserve">7.50-18</t>
  </si>
  <si>
    <t xml:space="preserve">BKT  AT603                                                </t>
  </si>
  <si>
    <t xml:space="preserve">7.50-20</t>
  </si>
  <si>
    <t xml:space="preserve">16.0/70-20</t>
  </si>
  <si>
    <t xml:space="preserve">15.5/80-24</t>
  </si>
  <si>
    <t xml:space="preserve">BKT MP567 - MPT </t>
  </si>
  <si>
    <t xml:space="preserve">BKT  MP567</t>
  </si>
  <si>
    <t xml:space="preserve">10.0/75-15.3</t>
  </si>
  <si>
    <t xml:space="preserve">11.5/80-15.3</t>
  </si>
  <si>
    <t xml:space="preserve">18-19.5</t>
  </si>
  <si>
    <t xml:space="preserve">12.5-20</t>
  </si>
  <si>
    <t xml:space="preserve">14.5-20</t>
  </si>
  <si>
    <t xml:space="preserve">BKT FLOTATION 558/648 - High Flotation Implement</t>
  </si>
  <si>
    <t xml:space="preserve">BKT  FLOTATION 558                               </t>
  </si>
  <si>
    <t xml:space="preserve">400/55-22.5</t>
  </si>
  <si>
    <t xml:space="preserve">BKT  FLOTATION 558</t>
  </si>
  <si>
    <t xml:space="preserve">500/45-22.5</t>
  </si>
  <si>
    <t xml:space="preserve">BKT  FLOTATION 648</t>
  </si>
  <si>
    <t xml:space="preserve">500/50-22.5</t>
  </si>
  <si>
    <t xml:space="preserve">550/45-22.5</t>
  </si>
  <si>
    <t xml:space="preserve">600/50-22.5</t>
  </si>
  <si>
    <t xml:space="preserve">700/40-22.5</t>
  </si>
  <si>
    <t xml:space="preserve">700/50-22.5</t>
  </si>
  <si>
    <t xml:space="preserve">700/50-26.5</t>
  </si>
  <si>
    <t xml:space="preserve">BKT FLOTATION 351 - High Flotation HF-3</t>
  </si>
  <si>
    <t xml:space="preserve">BKT  FLOTATION 351</t>
  </si>
  <si>
    <t xml:space="preserve">42X25-20</t>
  </si>
  <si>
    <t xml:space="preserve">48X25-20</t>
  </si>
  <si>
    <t xml:space="preserve">48X31-20</t>
  </si>
  <si>
    <t xml:space="preserve">66X43-25</t>
  </si>
  <si>
    <t xml:space="preserve">BKT PRO RIB - Front Farm F-2M</t>
  </si>
  <si>
    <t xml:space="preserve">9.5L-15</t>
  </si>
  <si>
    <t xml:space="preserve">11L-15</t>
  </si>
  <si>
    <t xml:space="preserve">10.00-16</t>
  </si>
  <si>
    <t xml:space="preserve">11.00-16</t>
  </si>
  <si>
    <t xml:space="preserve">14L-16.1</t>
  </si>
  <si>
    <t xml:space="preserve">HARVEST KING FRONT TRACTOR II - Front Farm F-2</t>
  </si>
  <si>
    <t xml:space="preserve">H.K. FRONT TRACTOR II (FRT)</t>
  </si>
  <si>
    <t xml:space="preserve">FRT18</t>
  </si>
  <si>
    <t xml:space="preserve">4.00-12</t>
  </si>
  <si>
    <t xml:space="preserve">FRT20A</t>
  </si>
  <si>
    <t xml:space="preserve">4.00-15</t>
  </si>
  <si>
    <t xml:space="preserve">FRT25A</t>
  </si>
  <si>
    <t xml:space="preserve">7.5L-15</t>
  </si>
  <si>
    <t xml:space="preserve">FRT31A</t>
  </si>
  <si>
    <t xml:space="preserve">FRT33A</t>
  </si>
  <si>
    <t xml:space="preserve">FRT22</t>
  </si>
  <si>
    <t xml:space="preserve">FRT39</t>
  </si>
  <si>
    <t xml:space="preserve">5.50-16</t>
  </si>
  <si>
    <t xml:space="preserve">FRT41</t>
  </si>
  <si>
    <t xml:space="preserve">FRT42</t>
  </si>
  <si>
    <t xml:space="preserve">FRT48</t>
  </si>
  <si>
    <t xml:space="preserve">FRT53</t>
  </si>
  <si>
    <t xml:space="preserve">FRT56</t>
  </si>
  <si>
    <t xml:space="preserve">FRT72</t>
  </si>
  <si>
    <t xml:space="preserve">FRT80</t>
  </si>
  <si>
    <t xml:space="preserve">4.00-19</t>
  </si>
  <si>
    <t xml:space="preserve">BKT TF 9090- Front Farm F-2</t>
  </si>
  <si>
    <t xml:space="preserve">HARVEST KING PREMIUM BACKHOE - Front F3</t>
  </si>
  <si>
    <t xml:space="preserve">H.K. PREMIUM BACKHOE F3</t>
  </si>
  <si>
    <t xml:space="preserve">HBH33</t>
  </si>
  <si>
    <t xml:space="preserve">HBH56</t>
  </si>
  <si>
    <t xml:space="preserve">11L-16</t>
  </si>
  <si>
    <t xml:space="preserve">HBH57</t>
  </si>
  <si>
    <t xml:space="preserve">BKT RIB F3 - Front F3</t>
  </si>
  <si>
    <t xml:space="preserve">BKT  RIB F3</t>
  </si>
  <si>
    <t xml:space="preserve">HARVEST KING RIB IMPLEMENT - Implement I-1</t>
  </si>
  <si>
    <r>
      <rPr>
        <sz val="10"/>
        <rFont val="Arial"/>
        <family val="2"/>
      </rPr>
      <t xml:space="preserve">H.K. RIB IMPLEMENT</t>
    </r>
    <r>
      <rPr>
        <vertAlign val="superscript"/>
        <sz val="10"/>
        <rFont val="Arial"/>
        <family val="2"/>
      </rPr>
      <t xml:space="preserve"> II</t>
    </r>
  </si>
  <si>
    <t xml:space="preserve">HKT18</t>
  </si>
  <si>
    <t xml:space="preserve">9.5L-14</t>
  </si>
  <si>
    <t xml:space="preserve">HKT19</t>
  </si>
  <si>
    <t xml:space="preserve">11L14</t>
  </si>
  <si>
    <t xml:space="preserve">HKT20</t>
  </si>
  <si>
    <t xml:space="preserve">HKT23</t>
  </si>
  <si>
    <t xml:space="preserve">5.90-15</t>
  </si>
  <si>
    <t xml:space="preserve">HKT24</t>
  </si>
  <si>
    <t xml:space="preserve">6.70-15</t>
  </si>
  <si>
    <t xml:space="preserve">HKT44</t>
  </si>
  <si>
    <t xml:space="preserve">7.60-15SL</t>
  </si>
  <si>
    <t xml:space="preserve">HKT31</t>
  </si>
  <si>
    <t xml:space="preserve">HKT33</t>
  </si>
  <si>
    <t xml:space="preserve">11L15</t>
  </si>
  <si>
    <t xml:space="preserve">HKT68</t>
  </si>
  <si>
    <t xml:space="preserve">12.5L-15</t>
  </si>
  <si>
    <t xml:space="preserve">HKT37</t>
  </si>
  <si>
    <t xml:space="preserve">11L16</t>
  </si>
  <si>
    <t xml:space="preserve">HKL44</t>
  </si>
  <si>
    <t xml:space="preserve">HKL31</t>
  </si>
  <si>
    <t xml:space="preserve">9.5L15</t>
  </si>
  <si>
    <t xml:space="preserve">HKL33</t>
  </si>
  <si>
    <t xml:space="preserve">HKL36</t>
  </si>
  <si>
    <t xml:space="preserve">HKL68</t>
  </si>
  <si>
    <t xml:space="preserve">12.5L15</t>
  </si>
  <si>
    <t xml:space="preserve">HKL73</t>
  </si>
  <si>
    <t xml:space="preserve">12.5L16</t>
  </si>
  <si>
    <r>
      <rPr>
        <sz val="10"/>
        <rFont val="Arial"/>
        <family val="2"/>
      </rPr>
      <t xml:space="preserve">H.K. RIB IMPLEMENT </t>
    </r>
    <r>
      <rPr>
        <b val="true"/>
        <vertAlign val="superscript"/>
        <sz val="10"/>
        <rFont val="Arial"/>
        <family val="2"/>
      </rPr>
      <t xml:space="preserve">II</t>
    </r>
  </si>
  <si>
    <t xml:space="preserve">HKL84</t>
  </si>
  <si>
    <t xml:space="preserve">HKL80</t>
  </si>
  <si>
    <t xml:space="preserve">16.5L-16.1</t>
  </si>
  <si>
    <t xml:space="preserve">BKT FARM IMPLEMENT  - Implement I-1</t>
  </si>
  <si>
    <t xml:space="preserve">BKT  FARM IMPL I-1</t>
  </si>
  <si>
    <t xml:space="preserve">9.00-16 SL</t>
  </si>
  <si>
    <t xml:space="preserve">BKT  FARM IMPL I-1  </t>
  </si>
  <si>
    <t xml:space="preserve">BKT AW702/708/909  - Specialty Implement &amp; Trailer</t>
  </si>
  <si>
    <t xml:space="preserve">BKT  AW702</t>
  </si>
  <si>
    <t xml:space="preserve">BKT  AW909</t>
  </si>
  <si>
    <t xml:space="preserve">BKT  AW708</t>
  </si>
  <si>
    <t xml:space="preserve">19.0/45-17</t>
  </si>
  <si>
    <t xml:space="preserve">HARVEST KING HIGH SPEED IMPLEMENT II - Highway Service FI</t>
  </si>
  <si>
    <t xml:space="preserve">H.K. HIGH SPEED IMPLEMENT II</t>
  </si>
  <si>
    <t xml:space="preserve">HSP31A</t>
  </si>
  <si>
    <t xml:space="preserve">9.5L15 </t>
  </si>
  <si>
    <t xml:space="preserve">HSP36A</t>
  </si>
  <si>
    <t xml:space="preserve">HSP68A</t>
  </si>
  <si>
    <t xml:space="preserve">POWER KING LDR + - Standard Skid Steer</t>
  </si>
  <si>
    <t xml:space="preserve">RGD21</t>
  </si>
  <si>
    <t xml:space="preserve">RGD26</t>
  </si>
  <si>
    <t xml:space="preserve">12-16.5</t>
  </si>
  <si>
    <t xml:space="preserve">POWER KING LDR II - Standard Skid Steer</t>
  </si>
  <si>
    <t xml:space="preserve">ALD26A</t>
  </si>
  <si>
    <t xml:space="preserve">BKT SKID POWER - Chevron Skid Steer</t>
  </si>
  <si>
    <t xml:space="preserve">BKT  SKID POWER (CHEVRON)</t>
  </si>
  <si>
    <t xml:space="preserve">7.00-15</t>
  </si>
  <si>
    <t xml:space="preserve">BKT SKID POWER - Standard Skid Steer</t>
  </si>
  <si>
    <t xml:space="preserve">BKT  SKID POWER</t>
  </si>
  <si>
    <t xml:space="preserve">POWER KING RIM GUARD XD - Value Rim Guard Skid Steer</t>
  </si>
  <si>
    <t xml:space="preserve">POWER KING RIM GUARD XD</t>
  </si>
  <si>
    <t xml:space="preserve">KRG22A</t>
  </si>
  <si>
    <t xml:space="preserve">KRG27A</t>
  </si>
  <si>
    <t xml:space="preserve">POWER KING RIM GUARD HD + - Premium Rim Guard Skid Steer</t>
  </si>
  <si>
    <t xml:space="preserve">POWER KING RIM GUARD HD +</t>
  </si>
  <si>
    <t xml:space="preserve">RGD14</t>
  </si>
  <si>
    <t xml:space="preserve">RGD16</t>
  </si>
  <si>
    <t xml:space="preserve">RGD22</t>
  </si>
  <si>
    <t xml:space="preserve">RGD27</t>
  </si>
  <si>
    <t xml:space="preserve">RGD33</t>
  </si>
  <si>
    <t xml:space="preserve">14-17.5</t>
  </si>
  <si>
    <t xml:space="preserve">RGD45</t>
  </si>
  <si>
    <t xml:space="preserve">BKT SKID POWER HD / S/K - Rim Guard Skid Steer</t>
  </si>
  <si>
    <t xml:space="preserve">BKT  SKID POWER HD</t>
  </si>
  <si>
    <t xml:space="preserve">23X8.5-12</t>
  </si>
  <si>
    <t xml:space="preserve">31X15.5-15</t>
  </si>
  <si>
    <t xml:space="preserve">BKT  SKID POWER S/K</t>
  </si>
  <si>
    <t xml:space="preserve">31.5X13-16.5</t>
  </si>
  <si>
    <t xml:space="preserve">33X15.50-16.5</t>
  </si>
  <si>
    <t xml:space="preserve">BKT SKID POWER HD</t>
  </si>
  <si>
    <t xml:space="preserve">BKT SURE TRAX HD - Hard Surface Skid Steer</t>
  </si>
  <si>
    <t xml:space="preserve">BKT  SURE TRAX HD</t>
  </si>
  <si>
    <t xml:space="preserve">BKT JUMBO TRAX HD - Premium Hard Surface Skid Steer</t>
  </si>
  <si>
    <t xml:space="preserve">BKT  JUMBO TRAX HD</t>
  </si>
  <si>
    <t xml:space="preserve">BKT POWER TRAX HD - Premium Severe Service Skid Steer</t>
  </si>
  <si>
    <t xml:space="preserve">BKT  POWER TRAX HD</t>
  </si>
  <si>
    <t xml:space="preserve">ALL PURPOSE TRACTOR  II ROAD AND FIELD - Rear Farm R1/G1</t>
  </si>
  <si>
    <t xml:space="preserve">ROAD AND FIELD</t>
  </si>
  <si>
    <t xml:space="preserve">TUA09A</t>
  </si>
  <si>
    <t xml:space="preserve">7-14</t>
  </si>
  <si>
    <t xml:space="preserve">TUA43A</t>
  </si>
  <si>
    <t xml:space="preserve">7-16</t>
  </si>
  <si>
    <t xml:space="preserve">TUA50A</t>
  </si>
  <si>
    <t xml:space="preserve">8-16</t>
  </si>
  <si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Article number change available until inventory depleted, product remains the same as code ending in "A" </t>
    </r>
  </si>
  <si>
    <t xml:space="preserve">BKT TR126 / TR144 - Rear Farm R1/G1</t>
  </si>
  <si>
    <t xml:space="preserve">BKT TR126                                               </t>
  </si>
  <si>
    <t xml:space="preserve">6-14</t>
  </si>
  <si>
    <t xml:space="preserve">BKT TR126</t>
  </si>
  <si>
    <t xml:space="preserve">SUPER LUG - Specialty Agricultural</t>
  </si>
  <si>
    <t xml:space="preserve">LUG D402</t>
  </si>
  <si>
    <t xml:space="preserve">DS5212</t>
  </si>
  <si>
    <t xml:space="preserve">4.00-8 NHS</t>
  </si>
  <si>
    <t xml:space="preserve">SUPER LUG                       </t>
  </si>
  <si>
    <t xml:space="preserve">SLW21</t>
  </si>
  <si>
    <t xml:space="preserve">6-12</t>
  </si>
  <si>
    <t xml:space="preserve">DS5260</t>
  </si>
  <si>
    <t xml:space="preserve">6.00-14  TT</t>
  </si>
  <si>
    <t xml:space="preserve">LUG D407</t>
  </si>
  <si>
    <t xml:space="preserve">DS5290</t>
  </si>
  <si>
    <t xml:space="preserve">DS5291</t>
  </si>
  <si>
    <t xml:space="preserve">LUG D405</t>
  </si>
  <si>
    <t xml:space="preserve">DS5245</t>
  </si>
  <si>
    <t xml:space="preserve">23X10.5-12 NHS</t>
  </si>
  <si>
    <t xml:space="preserve">DS5251</t>
  </si>
  <si>
    <t xml:space="preserve">26X12-12 NHS</t>
  </si>
  <si>
    <t xml:space="preserve">LUG D408</t>
  </si>
  <si>
    <t xml:space="preserve">DS5324</t>
  </si>
  <si>
    <t xml:space="preserve">BKT TR315 - Specialty Agricultural/Trencher</t>
  </si>
  <si>
    <t xml:space="preserve">BKT  TR315</t>
  </si>
  <si>
    <t xml:space="preserve">16X16.50-8</t>
  </si>
  <si>
    <t xml:space="preserve">23X10.50-12</t>
  </si>
  <si>
    <t xml:space="preserve">23X8.50-12</t>
  </si>
  <si>
    <t xml:space="preserve">26X12.00-12</t>
  </si>
  <si>
    <t xml:space="preserve">31X15.50-15</t>
  </si>
  <si>
    <t xml:space="preserve">BKT TRAC MASTER - Turf/Trencher</t>
  </si>
  <si>
    <t xml:space="preserve">BKT  TRAC MASTER </t>
  </si>
  <si>
    <t xml:space="preserve">33X15.50-15</t>
  </si>
  <si>
    <t xml:space="preserve">BKT GF305 - Golf Cart (DOT Approved For Highway Use)</t>
  </si>
  <si>
    <t xml:space="preserve">BKT GF305</t>
  </si>
  <si>
    <t xml:space="preserve">205/50-10</t>
  </si>
  <si>
    <t xml:space="preserve">STRAIGHT RIB - Golf Cart </t>
  </si>
  <si>
    <t xml:space="preserve">18X8.50-8 NHS</t>
  </si>
  <si>
    <t xml:space="preserve">TURF - Golf Cart</t>
  </si>
  <si>
    <t xml:space="preserve">TURF RIB   </t>
  </si>
  <si>
    <t xml:space="preserve">WDG50</t>
  </si>
  <si>
    <t xml:space="preserve">SAWTOOTH RIB - Golf Cart </t>
  </si>
  <si>
    <t xml:space="preserve">SAWTOOTH DEEP TREAD</t>
  </si>
  <si>
    <t xml:space="preserve">TURF - Lawn and Garden Turf</t>
  </si>
  <si>
    <t xml:space="preserve">TURF</t>
  </si>
  <si>
    <t xml:space="preserve">LWW05</t>
  </si>
  <si>
    <t xml:space="preserve">410/350-4</t>
  </si>
  <si>
    <t xml:space="preserve">LWW07</t>
  </si>
  <si>
    <t xml:space="preserve">11X4.00-4</t>
  </si>
  <si>
    <t xml:space="preserve">LWW10</t>
  </si>
  <si>
    <t xml:space="preserve">11X4.00-5</t>
  </si>
  <si>
    <t xml:space="preserve">LWW20</t>
  </si>
  <si>
    <t xml:space="preserve">LWW23</t>
  </si>
  <si>
    <t xml:space="preserve">13X6.50-6</t>
  </si>
  <si>
    <t xml:space="preserve">LWW25</t>
  </si>
  <si>
    <t xml:space="preserve">15X6.00-6</t>
  </si>
  <si>
    <t xml:space="preserve">LWW17</t>
  </si>
  <si>
    <t xml:space="preserve">480/400-8</t>
  </si>
  <si>
    <t xml:space="preserve">LWW30</t>
  </si>
  <si>
    <t xml:space="preserve">LWW34</t>
  </si>
  <si>
    <t xml:space="preserve">16X7.50-8</t>
  </si>
  <si>
    <t xml:space="preserve">LWW36</t>
  </si>
  <si>
    <t xml:space="preserve">18X6.50-8</t>
  </si>
  <si>
    <t xml:space="preserve">LWW38</t>
  </si>
  <si>
    <t xml:space="preserve">18X7.00-8</t>
  </si>
  <si>
    <t xml:space="preserve">LWW40</t>
  </si>
  <si>
    <t xml:space="preserve">18X8.50-8</t>
  </si>
  <si>
    <t xml:space="preserve">LWW45</t>
  </si>
  <si>
    <t xml:space="preserve">18X9.50-8</t>
  </si>
  <si>
    <t xml:space="preserve">FTW50</t>
  </si>
  <si>
    <t xml:space="preserve">20X8-8</t>
  </si>
  <si>
    <t xml:space="preserve">2/A</t>
  </si>
  <si>
    <t xml:space="preserve">FTW41</t>
  </si>
  <si>
    <t xml:space="preserve">20X10-8</t>
  </si>
  <si>
    <t xml:space="preserve">LWW46</t>
  </si>
  <si>
    <t xml:space="preserve">18X10.50-10</t>
  </si>
  <si>
    <t xml:space="preserve">FTW54</t>
  </si>
  <si>
    <t xml:space="preserve">20X8-10</t>
  </si>
  <si>
    <t xml:space="preserve">FTW56</t>
  </si>
  <si>
    <t xml:space="preserve">20X10-10</t>
  </si>
  <si>
    <t xml:space="preserve">FTW55</t>
  </si>
  <si>
    <t xml:space="preserve">FTW57</t>
  </si>
  <si>
    <t xml:space="preserve">23X9.50-12</t>
  </si>
  <si>
    <t xml:space="preserve">FTW40</t>
  </si>
  <si>
    <t xml:space="preserve">TURF     </t>
  </si>
  <si>
    <t xml:space="preserve">DS7051</t>
  </si>
  <si>
    <t xml:space="preserve">24X12.00-12</t>
  </si>
  <si>
    <t xml:space="preserve">FTW58</t>
  </si>
  <si>
    <t xml:space="preserve">26X12-12</t>
  </si>
  <si>
    <t xml:space="preserve"> BKT LG408/306 - Lawn and Garden Turf</t>
  </si>
  <si>
    <t xml:space="preserve">BKT  LG408</t>
  </si>
  <si>
    <t xml:space="preserve">24X13-12</t>
  </si>
  <si>
    <t xml:space="preserve">BKT  LG306</t>
  </si>
  <si>
    <t xml:space="preserve">STRAIGHT RIB - Lawn and Garden</t>
  </si>
  <si>
    <t xml:space="preserve">LRW10</t>
  </si>
  <si>
    <t xml:space="preserve">11X4.00-5 NHS</t>
  </si>
  <si>
    <t xml:space="preserve">LRW20</t>
  </si>
  <si>
    <t xml:space="preserve">13X5.00-6 NHS</t>
  </si>
  <si>
    <t xml:space="preserve">LRW23</t>
  </si>
  <si>
    <t xml:space="preserve">13X6.50-6 NHS</t>
  </si>
  <si>
    <t xml:space="preserve">LRW25</t>
  </si>
  <si>
    <t xml:space="preserve">15X6.00-6 NHS</t>
  </si>
  <si>
    <t xml:space="preserve">LRW30</t>
  </si>
  <si>
    <t xml:space="preserve">16X6.50-8 NHS</t>
  </si>
  <si>
    <t xml:space="preserve">LRW36</t>
  </si>
  <si>
    <t xml:space="preserve">18X9.50-8 NHS</t>
  </si>
  <si>
    <t xml:space="preserve">SAWTOOTH RIB - Lawn and Garden</t>
  </si>
  <si>
    <t xml:space="preserve">SAWTOOTH RIB             </t>
  </si>
  <si>
    <t xml:space="preserve">SSW02</t>
  </si>
  <si>
    <t xml:space="preserve">2.80/2.50-4 NHS</t>
  </si>
  <si>
    <t xml:space="preserve">SSW05</t>
  </si>
  <si>
    <t xml:space="preserve">4.10/3.50-4 NHS</t>
  </si>
  <si>
    <t xml:space="preserve">SSW10</t>
  </si>
  <si>
    <t xml:space="preserve">4.10/3.50-5 NHS</t>
  </si>
  <si>
    <t xml:space="preserve">SSW15</t>
  </si>
  <si>
    <t xml:space="preserve">4.10/3.50-6 NHS</t>
  </si>
  <si>
    <t xml:space="preserve">SSW20</t>
  </si>
  <si>
    <t xml:space="preserve">5.30/4.50-6 NHS</t>
  </si>
  <si>
    <t xml:space="preserve">STUD - Lawn and Garden</t>
  </si>
  <si>
    <t xml:space="preserve">SUW05</t>
  </si>
  <si>
    <t xml:space="preserve">SUW10</t>
  </si>
  <si>
    <t xml:space="preserve">SUW15</t>
  </si>
  <si>
    <t xml:space="preserve">SUW20</t>
  </si>
  <si>
    <t xml:space="preserve">4.80/4.00-8 NHS</t>
  </si>
  <si>
    <t xml:space="preserve">WHEELBARROW RIB - Lawn and Garden</t>
  </si>
  <si>
    <t xml:space="preserve">WWW08</t>
  </si>
  <si>
    <t xml:space="preserve">4.00-6 NHS</t>
  </si>
  <si>
    <t xml:space="preserve">WWW11</t>
  </si>
  <si>
    <t xml:space="preserve">FRONT KNOBBY - ATV</t>
  </si>
  <si>
    <t xml:space="preserve">KNW48</t>
  </si>
  <si>
    <t xml:space="preserve">21X7-10 NHS</t>
  </si>
  <si>
    <t xml:space="preserve">KNW52</t>
  </si>
  <si>
    <t xml:space="preserve">23.5X8-11 NHS</t>
  </si>
  <si>
    <t xml:space="preserve">STAGGERED KNOBBY - ATV</t>
  </si>
  <si>
    <r>
      <rPr>
        <sz val="10"/>
        <rFont val="Arial"/>
        <family val="2"/>
      </rPr>
      <t xml:space="preserve">STAGGERED KNOBBY     </t>
    </r>
    <r>
      <rPr>
        <b val="true"/>
        <i val="true"/>
        <sz val="10"/>
        <rFont val="Arial"/>
        <family val="2"/>
      </rPr>
      <t xml:space="preserve"> </t>
    </r>
  </si>
  <si>
    <t xml:space="preserve">KNW47</t>
  </si>
  <si>
    <t xml:space="preserve">145/70-6</t>
  </si>
  <si>
    <t xml:space="preserve">STAGGERED KNOBBY     </t>
  </si>
  <si>
    <t xml:space="preserve">KNW49</t>
  </si>
  <si>
    <t xml:space="preserve">22X11-8</t>
  </si>
  <si>
    <t xml:space="preserve">KNW51</t>
  </si>
  <si>
    <t xml:space="preserve">25X12-9 NHS</t>
  </si>
  <si>
    <t xml:space="preserve">DIMPLED KNOBBY - ATV</t>
  </si>
  <si>
    <t xml:space="preserve">AHW35</t>
  </si>
  <si>
    <t xml:space="preserve">16X8.00-7 NHS</t>
  </si>
  <si>
    <t xml:space="preserve">AHW40</t>
  </si>
  <si>
    <t xml:space="preserve">AHW45</t>
  </si>
  <si>
    <t xml:space="preserve">20X7.00-8 NHS</t>
  </si>
  <si>
    <t xml:space="preserve">AHW49</t>
  </si>
  <si>
    <t xml:space="preserve">22X11-8 NHS</t>
  </si>
  <si>
    <t xml:space="preserve">AHW55</t>
  </si>
  <si>
    <t xml:space="preserve">22X11-9 NHS</t>
  </si>
  <si>
    <t xml:space="preserve">DIMPLED KNOBBY         </t>
  </si>
  <si>
    <t xml:space="preserve">AHW64</t>
  </si>
  <si>
    <t xml:space="preserve">AHW50</t>
  </si>
  <si>
    <t xml:space="preserve">22X11-10 NHS</t>
  </si>
  <si>
    <t xml:space="preserve">KNOBBY - ATV</t>
  </si>
  <si>
    <t xml:space="preserve">KNOBBY                       </t>
  </si>
  <si>
    <t xml:space="preserve">20X11-9</t>
  </si>
  <si>
    <t xml:space="preserve">DESERT - ATV</t>
  </si>
  <si>
    <t xml:space="preserve">DESERT                      </t>
  </si>
  <si>
    <t xml:space="preserve">22X11-10</t>
  </si>
  <si>
    <t xml:space="preserve">MUD &amp; SAND - ATV</t>
  </si>
  <si>
    <t xml:space="preserve">MUD &amp; SAND</t>
  </si>
  <si>
    <t xml:space="preserve">WGW60</t>
  </si>
  <si>
    <t xml:space="preserve">22X12-8 NHS</t>
  </si>
  <si>
    <t xml:space="preserve">WGW61</t>
  </si>
  <si>
    <t xml:space="preserve">25X13-9 NHS</t>
  </si>
  <si>
    <t xml:space="preserve">WGW27</t>
  </si>
  <si>
    <t xml:space="preserve">23X8-11</t>
  </si>
  <si>
    <t xml:space="preserve">WGW75</t>
  </si>
  <si>
    <t xml:space="preserve">24X9-11</t>
  </si>
  <si>
    <t xml:space="preserve">WGW78</t>
  </si>
  <si>
    <t xml:space="preserve">25X8-12</t>
  </si>
  <si>
    <t xml:space="preserve">WGW79</t>
  </si>
  <si>
    <t xml:space="preserve">25X10-12</t>
  </si>
  <si>
    <t xml:space="preserve">WING W207 - ATV</t>
  </si>
  <si>
    <t xml:space="preserve">WING W207    </t>
  </si>
  <si>
    <t xml:space="preserve">WING W207                                  </t>
  </si>
  <si>
    <t xml:space="preserve">25X11-9</t>
  </si>
  <si>
    <t xml:space="preserve">WING W207</t>
  </si>
  <si>
    <t xml:space="preserve">25X12-9</t>
  </si>
  <si>
    <t xml:space="preserve">25X13-9</t>
  </si>
  <si>
    <t xml:space="preserve">WING W207                        </t>
  </si>
  <si>
    <t xml:space="preserve">22X7-10</t>
  </si>
  <si>
    <t xml:space="preserve">22X8-10</t>
  </si>
  <si>
    <t xml:space="preserve">23X7-10</t>
  </si>
  <si>
    <t xml:space="preserve">23X8-10</t>
  </si>
  <si>
    <t xml:space="preserve">23X10-10</t>
  </si>
  <si>
    <t xml:space="preserve">24X11-10</t>
  </si>
  <si>
    <t xml:space="preserve">25X11-10</t>
  </si>
  <si>
    <t xml:space="preserve">24X8-11</t>
  </si>
  <si>
    <t xml:space="preserve">24X10-11</t>
  </si>
  <si>
    <t xml:space="preserve">25X8-11</t>
  </si>
  <si>
    <t xml:space="preserve">25X10-11</t>
  </si>
  <si>
    <t xml:space="preserve">24X8-12</t>
  </si>
  <si>
    <t xml:space="preserve">25X11-12</t>
  </si>
  <si>
    <t xml:space="preserve">MUD CAT ATV - ATV</t>
  </si>
  <si>
    <t xml:space="preserve">MUD CAT ATV</t>
  </si>
  <si>
    <t xml:space="preserve">ATV50</t>
  </si>
  <si>
    <t xml:space="preserve">ATV53</t>
  </si>
  <si>
    <t xml:space="preserve">25X9-11</t>
  </si>
  <si>
    <t xml:space="preserve">ATV54</t>
  </si>
  <si>
    <t xml:space="preserve">ATV78</t>
  </si>
  <si>
    <t xml:space="preserve">ATV79</t>
  </si>
  <si>
    <t xml:space="preserve">ATV83</t>
  </si>
  <si>
    <t xml:space="preserve">26X9-12</t>
  </si>
  <si>
    <t xml:space="preserve">ATV85</t>
  </si>
  <si>
    <t xml:space="preserve">ATV89</t>
  </si>
  <si>
    <t xml:space="preserve">27X9-12</t>
  </si>
  <si>
    <t xml:space="preserve">ATV91</t>
  </si>
  <si>
    <t xml:space="preserve">27X12-12</t>
  </si>
  <si>
    <t xml:space="preserve">BKT PAC MASTER - Road Compactor C1</t>
  </si>
  <si>
    <t xml:space="preserve">BKT  PACMASTER - C-1   </t>
  </si>
  <si>
    <t xml:space="preserve">8.50/90-15K</t>
  </si>
  <si>
    <t xml:space="preserve">BKT  PACMASTER - C-1  </t>
  </si>
  <si>
    <t xml:space="preserve">7.50-15</t>
  </si>
  <si>
    <t xml:space="preserve">PREMIUM INDUSTRIAL LUG -  Rim Guard Industrial Forklift (With Flap)</t>
  </si>
  <si>
    <t xml:space="preserve">PREMIUM INDUSTRIAL LUG +</t>
  </si>
  <si>
    <t xml:space="preserve">DS6121</t>
  </si>
  <si>
    <t xml:space="preserve">5.00-8</t>
  </si>
  <si>
    <t xml:space="preserve">DS6125</t>
  </si>
  <si>
    <t xml:space="preserve">6.00-9</t>
  </si>
  <si>
    <t xml:space="preserve">DS6130</t>
  </si>
  <si>
    <t xml:space="preserve">6.50-10</t>
  </si>
  <si>
    <t xml:space="preserve">DS6135</t>
  </si>
  <si>
    <t xml:space="preserve">7.00-12</t>
  </si>
  <si>
    <t xml:space="preserve">DS6141</t>
  </si>
  <si>
    <t xml:space="preserve">DS6145</t>
  </si>
  <si>
    <t xml:space="preserve">DS6150</t>
  </si>
  <si>
    <t xml:space="preserve">28/9-15 (8.15-15)</t>
  </si>
  <si>
    <t xml:space="preserve">DS6155</t>
  </si>
  <si>
    <t xml:space="preserve">8.25-15</t>
  </si>
  <si>
    <t xml:space="preserve">POWER KING INDUSTRIAL LUG -  Industrial Forklift With Rim Guard (SET)</t>
  </si>
  <si>
    <t xml:space="preserve">POWER KING IND LUG     </t>
  </si>
  <si>
    <t xml:space="preserve">INDUSTRIAL D301 -  Industrial Forklift (With Flap)</t>
  </si>
  <si>
    <t xml:space="preserve">DS6001</t>
  </si>
  <si>
    <t xml:space="preserve">18x7-8</t>
  </si>
  <si>
    <t xml:space="preserve">DS6019</t>
  </si>
  <si>
    <t xml:space="preserve">DS6015</t>
  </si>
  <si>
    <t xml:space="preserve">DS6020</t>
  </si>
  <si>
    <t xml:space="preserve">DS6025</t>
  </si>
  <si>
    <t xml:space="preserve">DS6035</t>
  </si>
  <si>
    <t xml:space="preserve">7.50-15  (30" O.D.)</t>
  </si>
  <si>
    <t xml:space="preserve">DS6046</t>
  </si>
  <si>
    <t xml:space="preserve">DS6048</t>
  </si>
  <si>
    <t xml:space="preserve">250-15</t>
  </si>
  <si>
    <t xml:space="preserve">POWER KING ROAD GRADER / IND LOADER - L-2/G-2</t>
  </si>
  <si>
    <t xml:space="preserve">P.K. ROAD GRADER G-2</t>
  </si>
  <si>
    <t xml:space="preserve">PGR37</t>
  </si>
  <si>
    <t xml:space="preserve">13.00-24</t>
  </si>
  <si>
    <t xml:space="preserve">PGR32</t>
  </si>
  <si>
    <t xml:space="preserve">14.00-24</t>
  </si>
  <si>
    <t xml:space="preserve">P.K. INDUSTRIAL LOADER L-2</t>
  </si>
  <si>
    <t xml:space="preserve">PLR43</t>
  </si>
  <si>
    <t xml:space="preserve">15.5-25</t>
  </si>
  <si>
    <t xml:space="preserve">PLR45</t>
  </si>
  <si>
    <t xml:space="preserve">PLR46</t>
  </si>
  <si>
    <t xml:space="preserve">PLR51</t>
  </si>
  <si>
    <t xml:space="preserve">PLR53</t>
  </si>
  <si>
    <t xml:space="preserve">PLR61</t>
  </si>
  <si>
    <t xml:space="preserve">BKT GR288 - LOADER GRADER - L-2/G-2</t>
  </si>
  <si>
    <t xml:space="preserve">BKT TRAC GRADER +</t>
  </si>
  <si>
    <t xml:space="preserve">BKT EARTHMAX SR30 - L-3 / E-3</t>
  </si>
  <si>
    <t xml:space="preserve">BKT EARTHMAX SR30</t>
  </si>
  <si>
    <t xml:space="preserve">17.5R25</t>
  </si>
  <si>
    <t xml:space="preserve">2*</t>
  </si>
  <si>
    <t xml:space="preserve">20.5R25</t>
  </si>
  <si>
    <t xml:space="preserve">23.5R25</t>
  </si>
  <si>
    <t xml:space="preserve">26.5R25</t>
  </si>
  <si>
    <t xml:space="preserve">BKT EARTHMAX SR40</t>
  </si>
  <si>
    <t xml:space="preserve">29.5R25</t>
  </si>
  <si>
    <t xml:space="preserve">POWER KING INDUSTRIAL GRIP L-3</t>
  </si>
  <si>
    <t xml:space="preserve">POWER KING IND GRIP </t>
  </si>
  <si>
    <t xml:space="preserve">20/L</t>
  </si>
  <si>
    <t xml:space="preserve">BKT XL GRIP - L-3 / E-3</t>
  </si>
  <si>
    <t xml:space="preserve">BKT  BKT XL GRIP</t>
  </si>
  <si>
    <t xml:space="preserve">CENTURY WHEEL  - DUAL-MOUNTING STEEL WHEELS - Hub Piloted</t>
  </si>
  <si>
    <t xml:space="preserve">CENTURY WHEEL - HUB PILOTED 2HH</t>
  </si>
  <si>
    <t xml:space="preserve">SR22H25</t>
  </si>
  <si>
    <t xml:space="preserve">22.5 X 8.25</t>
  </si>
  <si>
    <t xml:space="preserve">SR24H21</t>
  </si>
  <si>
    <t xml:space="preserve">24.5 x 8.25</t>
  </si>
  <si>
    <t xml:space="preserve">CENTURY WHEEL DUAL-MOUNTING STEEL WHEELS - Stud Piloted</t>
  </si>
  <si>
    <t xml:space="preserve">CENTURY WHEEL - STUD PILOTED 2HH</t>
  </si>
  <si>
    <t xml:space="preserve">SR22S14</t>
  </si>
  <si>
    <t xml:space="preserve">SR24S11</t>
  </si>
  <si>
    <t xml:space="preserve">CENTURY WHEEL DEMOUNTABLE WHEEL</t>
  </si>
  <si>
    <t xml:space="preserve">SR22D02</t>
  </si>
  <si>
    <t xml:space="preserve">F.D. Only</t>
  </si>
  <si>
    <t xml:space="preserve">W8 X 24</t>
  </si>
  <si>
    <t xml:space="preserve">8.25 X 24.5</t>
  </si>
  <si>
    <t xml:space="preserve">W10 X 24</t>
  </si>
  <si>
    <t xml:space="preserve">W12 X 24</t>
  </si>
  <si>
    <t xml:space="preserve">W10 X 38</t>
  </si>
  <si>
    <r>
      <rPr>
        <sz val="10"/>
        <rFont val="Arial"/>
        <family val="2"/>
      </rPr>
      <t xml:space="preserve">DELUXE FLAPS                            </t>
    </r>
    <r>
      <rPr>
        <b val="true"/>
        <i val="true"/>
        <sz val="10"/>
        <rFont val="Arial"/>
        <family val="2"/>
      </rPr>
      <t xml:space="preserve">   </t>
    </r>
  </si>
  <si>
    <t xml:space="preserve">DX-12</t>
  </si>
  <si>
    <t xml:space="preserve">5.70/5.00-8</t>
  </si>
  <si>
    <t xml:space="preserve">FS</t>
  </si>
  <si>
    <t xml:space="preserve">DX-15</t>
  </si>
  <si>
    <t xml:space="preserve">6.90/6.00-9</t>
  </si>
  <si>
    <t xml:space="preserve">DX-21</t>
  </si>
  <si>
    <t xml:space="preserve">6.50/7.50-10</t>
  </si>
  <si>
    <t xml:space="preserve">DX-30</t>
  </si>
  <si>
    <t xml:space="preserve">7.00/8.25-12</t>
  </si>
  <si>
    <t xml:space="preserve">DX-43</t>
  </si>
  <si>
    <t xml:space="preserve">7.00/7.50-18</t>
  </si>
  <si>
    <t xml:space="preserve">DX-86</t>
  </si>
  <si>
    <t xml:space="preserve">13.00/14.00-20</t>
  </si>
  <si>
    <t xml:space="preserve">DX-88</t>
  </si>
  <si>
    <t xml:space="preserve">13.00/14.00-24</t>
  </si>
  <si>
    <t xml:space="preserve">DX-31</t>
  </si>
  <si>
    <t xml:space="preserve">7.00/7.50/8.25R-15</t>
  </si>
  <si>
    <t xml:space="preserve">DX-32</t>
  </si>
  <si>
    <t xml:space="preserve">DX-50</t>
  </si>
  <si>
    <t xml:space="preserve">9.00/10.00/11.00R-15</t>
  </si>
  <si>
    <t xml:space="preserve">DX-48</t>
  </si>
  <si>
    <t xml:space="preserve">7.00/7.50/8.25R-16</t>
  </si>
  <si>
    <t xml:space="preserve">DX-61</t>
  </si>
  <si>
    <t xml:space="preserve">7.50/8.25/9.00R-20</t>
  </si>
  <si>
    <t xml:space="preserve">DX-65</t>
  </si>
  <si>
    <t xml:space="preserve">10.00/11.00/12.00R-20</t>
  </si>
  <si>
    <t xml:space="preserve">DX-67</t>
  </si>
  <si>
    <t xml:space="preserve">10.00/11.00/12.00R-22</t>
  </si>
  <si>
    <t xml:space="preserve">DX-37</t>
  </si>
  <si>
    <t xml:space="preserve">13/14.00-24TG</t>
  </si>
  <si>
    <t xml:space="preserve">DX-35</t>
  </si>
  <si>
    <t xml:space="preserve">16R6.9 6.50R7.00R7.50R8.25R16</t>
  </si>
  <si>
    <t xml:space="preserve">DX-46</t>
  </si>
  <si>
    <t xml:space="preserve">25R14.8 17.5R25</t>
  </si>
  <si>
    <t xml:space="preserve">TR-412</t>
  </si>
  <si>
    <t xml:space="preserve">TR-413</t>
  </si>
  <si>
    <t xml:space="preserve">TR-413C</t>
  </si>
  <si>
    <t xml:space="preserve">TR-418C</t>
  </si>
  <si>
    <t xml:space="preserve">TR-600H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%"/>
    <numFmt numFmtId="169" formatCode="dd\-mmm\-yy"/>
    <numFmt numFmtId="170" formatCode="0.00%"/>
    <numFmt numFmtId="171" formatCode="0.00"/>
    <numFmt numFmtId="172" formatCode="@"/>
    <numFmt numFmtId="173" formatCode="[$-409]d\-mmm"/>
    <numFmt numFmtId="174" formatCode="0"/>
    <numFmt numFmtId="175" formatCode="# ??/??"/>
    <numFmt numFmtId="176" formatCode="[$-409]d\-mmm\-yy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80008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Calibri"/>
      <family val="2"/>
    </font>
    <font>
      <i val="true"/>
      <sz val="11"/>
      <color rgb="FF808080"/>
      <name val="Calibri"/>
      <family val="2"/>
    </font>
    <font>
      <sz val="10"/>
      <color rgb="FF0080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sz val="10"/>
      <color rgb="FFFF9900"/>
      <name val="Calibri"/>
      <family val="2"/>
    </font>
    <font>
      <sz val="11"/>
      <color rgb="FFFF9900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36"/>
      <color rgb="FFFF0000"/>
      <name val="Calibri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0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8"/>
      <color rgb="FFFFFFFF"/>
      <name val="Calibri"/>
      <family val="2"/>
    </font>
    <font>
      <b val="true"/>
      <sz val="18"/>
      <name val="Calibri"/>
      <family val="2"/>
    </font>
    <font>
      <b val="true"/>
      <i val="true"/>
      <sz val="18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sz val="9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0"/>
      <name val="Cambria"/>
      <family val="1"/>
    </font>
    <font>
      <b val="true"/>
      <i val="true"/>
      <sz val="11"/>
      <color rgb="FF000000"/>
      <name val="Calibri"/>
      <family val="0"/>
    </font>
  </fonts>
  <fills count="2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0" fillId="24" borderId="1" applyFont="true" applyBorder="true" applyAlignment="false" applyProtection="false"/>
    <xf numFmtId="164" fontId="11" fillId="10" borderId="1" applyFont="true" applyBorder="true" applyAlignment="false" applyProtection="false"/>
    <xf numFmtId="164" fontId="12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3" fillId="25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12" borderId="1" applyFont="true" applyBorder="true" applyAlignment="false" applyProtection="false"/>
    <xf numFmtId="164" fontId="21" fillId="12" borderId="1" applyFont="true" applyBorder="true" applyAlignment="false" applyProtection="false"/>
    <xf numFmtId="164" fontId="21" fillId="12" borderId="1" applyFont="true" applyBorder="true" applyAlignment="false" applyProtection="false"/>
    <xf numFmtId="164" fontId="21" fillId="12" borderId="1" applyFont="true" applyBorder="true" applyAlignment="false" applyProtection="false"/>
    <xf numFmtId="164" fontId="22" fillId="2" borderId="1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28" fillId="24" borderId="8" applyFont="true" applyBorder="true" applyAlignment="false" applyProtection="false"/>
    <xf numFmtId="164" fontId="28" fillId="24" borderId="8" applyFont="true" applyBorder="true" applyAlignment="false" applyProtection="false"/>
    <xf numFmtId="164" fontId="28" fillId="24" borderId="8" applyFont="true" applyBorder="true" applyAlignment="false" applyProtection="false"/>
    <xf numFmtId="164" fontId="28" fillId="24" borderId="8" applyFont="true" applyBorder="true" applyAlignment="false" applyProtection="false"/>
    <xf numFmtId="164" fontId="29" fillId="1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6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26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2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6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6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0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2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8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1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1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3" xfId="2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9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2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7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2 2" xfId="25"/>
    <cellStyle name="20% - Accent2 3" xfId="26"/>
    <cellStyle name="20% - Accent2 4" xfId="27"/>
    <cellStyle name="20% - Accent2 5" xfId="28"/>
    <cellStyle name="20% - Accent2 6" xfId="29"/>
    <cellStyle name="20% - Accent3 2" xfId="30"/>
    <cellStyle name="20% - Accent3 3" xfId="31"/>
    <cellStyle name="20% - Accent3 4" xfId="32"/>
    <cellStyle name="20% - Accent3 5" xfId="33"/>
    <cellStyle name="20% - Accent3 6" xfId="34"/>
    <cellStyle name="20% - Accent4 2" xfId="35"/>
    <cellStyle name="20% - Accent4 3" xfId="36"/>
    <cellStyle name="20% - Accent4 4" xfId="37"/>
    <cellStyle name="20% - Accent4 5" xfId="38"/>
    <cellStyle name="20% - Accent4 6" xfId="39"/>
    <cellStyle name="20% - Accent5 2" xfId="40"/>
    <cellStyle name="20% - Accent5 3" xfId="41"/>
    <cellStyle name="20% - Accent5 4" xfId="42"/>
    <cellStyle name="20% - Accent5 5" xfId="43"/>
    <cellStyle name="20% - Accent5 6" xfId="44"/>
    <cellStyle name="20% - Accent6 2" xfId="45"/>
    <cellStyle name="20% - Accent6 3" xfId="46"/>
    <cellStyle name="20% - Accent6 4" xfId="47"/>
    <cellStyle name="20% - Accent6 5" xfId="48"/>
    <cellStyle name="20% - Accent6 6" xfId="49"/>
    <cellStyle name="40% - Accent1 2" xfId="50"/>
    <cellStyle name="40% - Accent1 3" xfId="51"/>
    <cellStyle name="40% - Accent1 4" xfId="52"/>
    <cellStyle name="40% - Accent1 5" xfId="53"/>
    <cellStyle name="40% - Accent1 6" xfId="54"/>
    <cellStyle name="40% - Accent2 2" xfId="55"/>
    <cellStyle name="40% - Accent2 3" xfId="56"/>
    <cellStyle name="40% - Accent2 4" xfId="57"/>
    <cellStyle name="40% - Accent2 5" xfId="58"/>
    <cellStyle name="40% - Accent2 6" xfId="59"/>
    <cellStyle name="40% - Accent3 2" xfId="60"/>
    <cellStyle name="40% - Accent3 3" xfId="61"/>
    <cellStyle name="40% - Accent3 4" xfId="62"/>
    <cellStyle name="40% - Accent3 5" xfId="63"/>
    <cellStyle name="40% - Accent3 6" xfId="64"/>
    <cellStyle name="40% - Accent4 2" xfId="65"/>
    <cellStyle name="40% - Accent4 3" xfId="66"/>
    <cellStyle name="40% - Accent4 4" xfId="67"/>
    <cellStyle name="40% - Accent4 5" xfId="68"/>
    <cellStyle name="40% - Accent4 6" xfId="69"/>
    <cellStyle name="40% - Accent5 2" xfId="70"/>
    <cellStyle name="40% - Accent5 3" xfId="71"/>
    <cellStyle name="40% - Accent5 4" xfId="72"/>
    <cellStyle name="40% - Accent5 5" xfId="73"/>
    <cellStyle name="40% - Accent5 6" xfId="74"/>
    <cellStyle name="40% - Accent6 2" xfId="75"/>
    <cellStyle name="40% - Accent6 3" xfId="76"/>
    <cellStyle name="40% - Accent6 4" xfId="77"/>
    <cellStyle name="40% - Accent6 5" xfId="78"/>
    <cellStyle name="40% - Accent6 6" xfId="79"/>
    <cellStyle name="60% - Accent1 2" xfId="80"/>
    <cellStyle name="60% - Accent1 3" xfId="81"/>
    <cellStyle name="60% - Accent1 4" xfId="82"/>
    <cellStyle name="60% - Accent1 5" xfId="83"/>
    <cellStyle name="60% - Accent1 6" xfId="84"/>
    <cellStyle name="60% - Accent2 2" xfId="85"/>
    <cellStyle name="60% - Accent2 3" xfId="86"/>
    <cellStyle name="60% - Accent2 4" xfId="87"/>
    <cellStyle name="60% - Accent2 5" xfId="88"/>
    <cellStyle name="60% - Accent2 6" xfId="89"/>
    <cellStyle name="60% - Accent3 2" xfId="90"/>
    <cellStyle name="60% - Accent3 3" xfId="91"/>
    <cellStyle name="60% - Accent3 4" xfId="92"/>
    <cellStyle name="60% - Accent3 5" xfId="93"/>
    <cellStyle name="60% - Accent3 6" xfId="94"/>
    <cellStyle name="60% - Accent4 2" xfId="95"/>
    <cellStyle name="60% - Accent4 3" xfId="96"/>
    <cellStyle name="60% - Accent4 4" xfId="97"/>
    <cellStyle name="60% - Accent4 5" xfId="98"/>
    <cellStyle name="60% - Accent4 6" xfId="99"/>
    <cellStyle name="60% - Accent5 2" xfId="100"/>
    <cellStyle name="60% - Accent5 3" xfId="101"/>
    <cellStyle name="60% - Accent5 4" xfId="102"/>
    <cellStyle name="60% - Accent5 5" xfId="103"/>
    <cellStyle name="60% - Accent5 6" xfId="104"/>
    <cellStyle name="60% - Accent6 2" xfId="105"/>
    <cellStyle name="60% - Accent6 3" xfId="106"/>
    <cellStyle name="60% - Accent6 4" xfId="107"/>
    <cellStyle name="60% - Accent6 5" xfId="108"/>
    <cellStyle name="60% - Accent6 6" xfId="109"/>
    <cellStyle name="Accent1 2" xfId="110"/>
    <cellStyle name="Accent1 3" xfId="111"/>
    <cellStyle name="Accent1 4" xfId="112"/>
    <cellStyle name="Accent1 5" xfId="113"/>
    <cellStyle name="Accent1 6" xfId="114"/>
    <cellStyle name="Accent2 2" xfId="115"/>
    <cellStyle name="Accent2 3" xfId="116"/>
    <cellStyle name="Accent2 4" xfId="117"/>
    <cellStyle name="Accent2 5" xfId="118"/>
    <cellStyle name="Accent2 6" xfId="119"/>
    <cellStyle name="Accent3 2" xfId="120"/>
    <cellStyle name="Accent3 3" xfId="121"/>
    <cellStyle name="Accent3 4" xfId="122"/>
    <cellStyle name="Accent3 5" xfId="123"/>
    <cellStyle name="Accent3 6" xfId="124"/>
    <cellStyle name="Accent4 2" xfId="125"/>
    <cellStyle name="Accent4 3" xfId="126"/>
    <cellStyle name="Accent4 4" xfId="127"/>
    <cellStyle name="Accent4 5" xfId="128"/>
    <cellStyle name="Accent4 6" xfId="129"/>
    <cellStyle name="Accent5 2" xfId="130"/>
    <cellStyle name="Accent5 3" xfId="131"/>
    <cellStyle name="Accent5 4" xfId="132"/>
    <cellStyle name="Accent5 5" xfId="133"/>
    <cellStyle name="Accent5 6" xfId="134"/>
    <cellStyle name="Accent6 2" xfId="135"/>
    <cellStyle name="Accent6 3" xfId="136"/>
    <cellStyle name="Accent6 4" xfId="137"/>
    <cellStyle name="Accent6 5" xfId="138"/>
    <cellStyle name="Accent6 6" xfId="139"/>
    <cellStyle name="Bad 2" xfId="140"/>
    <cellStyle name="Bad 3" xfId="141"/>
    <cellStyle name="Bad 4" xfId="142"/>
    <cellStyle name="Bad 5" xfId="143"/>
    <cellStyle name="Bad 6" xfId="144"/>
    <cellStyle name="Calculation 2" xfId="145"/>
    <cellStyle name="Calculation 3" xfId="146"/>
    <cellStyle name="Calculation 4" xfId="147"/>
    <cellStyle name="Calculation 5" xfId="148"/>
    <cellStyle name="Calculation 6" xfId="149"/>
    <cellStyle name="Check Cell 2" xfId="150"/>
    <cellStyle name="Check Cell 3" xfId="151"/>
    <cellStyle name="Check Cell 4" xfId="152"/>
    <cellStyle name="Check Cell 5" xfId="153"/>
    <cellStyle name="Check Cell 6" xfId="154"/>
    <cellStyle name="Comma 13" xfId="155"/>
    <cellStyle name="Comma 13 2" xfId="156"/>
    <cellStyle name="Comma 2" xfId="157"/>
    <cellStyle name="Comma 2 3" xfId="158"/>
    <cellStyle name="Comma 3" xfId="159"/>
    <cellStyle name="Comma 3 10" xfId="160"/>
    <cellStyle name="Comma 3 11" xfId="161"/>
    <cellStyle name="Comma 3 12" xfId="162"/>
    <cellStyle name="Comma 3 13" xfId="163"/>
    <cellStyle name="Comma 3 14" xfId="164"/>
    <cellStyle name="Comma 3 15" xfId="165"/>
    <cellStyle name="Comma 3 16" xfId="166"/>
    <cellStyle name="Comma 3 17" xfId="167"/>
    <cellStyle name="Comma 3 2" xfId="168"/>
    <cellStyle name="Comma 3 2 10" xfId="169"/>
    <cellStyle name="Comma 3 2 11" xfId="170"/>
    <cellStyle name="Comma 3 2 12" xfId="171"/>
    <cellStyle name="Comma 3 2 13" xfId="172"/>
    <cellStyle name="Comma 3 2 2" xfId="173"/>
    <cellStyle name="Comma 3 2 3" xfId="174"/>
    <cellStyle name="Comma 3 2 4" xfId="175"/>
    <cellStyle name="Comma 3 2 5" xfId="176"/>
    <cellStyle name="Comma 3 2 6" xfId="177"/>
    <cellStyle name="Comma 3 2 7" xfId="178"/>
    <cellStyle name="Comma 3 2 8" xfId="179"/>
    <cellStyle name="Comma 3 2 9" xfId="180"/>
    <cellStyle name="Comma 3 3" xfId="181"/>
    <cellStyle name="Comma 3 4" xfId="182"/>
    <cellStyle name="Comma 3 5" xfId="183"/>
    <cellStyle name="Comma 3 6" xfId="184"/>
    <cellStyle name="Comma 3 7" xfId="185"/>
    <cellStyle name="Comma 3 8" xfId="186"/>
    <cellStyle name="Comma 3 9" xfId="187"/>
    <cellStyle name="Comma 4" xfId="188"/>
    <cellStyle name="Comma 4 2" xfId="189"/>
    <cellStyle name="Comma 4 2 2" xfId="190"/>
    <cellStyle name="Comma 4 3" xfId="191"/>
    <cellStyle name="Comma 4 3 2" xfId="192"/>
    <cellStyle name="Comma 4 4" xfId="193"/>
    <cellStyle name="Comma 4 4 2" xfId="194"/>
    <cellStyle name="Comma 4 5" xfId="195"/>
    <cellStyle name="Comma 4 5 2" xfId="196"/>
    <cellStyle name="Comma 4 6" xfId="197"/>
    <cellStyle name="Comma 4 6 2" xfId="198"/>
    <cellStyle name="Comma 4 7" xfId="199"/>
    <cellStyle name="Comma 4 7 2" xfId="200"/>
    <cellStyle name="Comma 4 8" xfId="201"/>
    <cellStyle name="Comma 4 8 2" xfId="202"/>
    <cellStyle name="Comma 4 9" xfId="203"/>
    <cellStyle name="Comma 5" xfId="204"/>
    <cellStyle name="Currency 2" xfId="205"/>
    <cellStyle name="Currency 2 10" xfId="206"/>
    <cellStyle name="Currency 2 11" xfId="207"/>
    <cellStyle name="Currency 2 12" xfId="208"/>
    <cellStyle name="Currency 2 13" xfId="209"/>
    <cellStyle name="Currency 2 2" xfId="210"/>
    <cellStyle name="Currency 2 2 10" xfId="211"/>
    <cellStyle name="Currency 2 2 11" xfId="212"/>
    <cellStyle name="Currency 2 2 12" xfId="213"/>
    <cellStyle name="Currency 2 2 13" xfId="214"/>
    <cellStyle name="Currency 2 2 2" xfId="215"/>
    <cellStyle name="Currency 2 2 3" xfId="216"/>
    <cellStyle name="Currency 2 2 4" xfId="217"/>
    <cellStyle name="Currency 2 2 5" xfId="218"/>
    <cellStyle name="Currency 2 2 6" xfId="219"/>
    <cellStyle name="Currency 2 2 7" xfId="220"/>
    <cellStyle name="Currency 2 2 8" xfId="221"/>
    <cellStyle name="Currency 2 2 9" xfId="222"/>
    <cellStyle name="Currency 2 3" xfId="223"/>
    <cellStyle name="Currency 2 4" xfId="224"/>
    <cellStyle name="Currency 2 5" xfId="225"/>
    <cellStyle name="Currency 2 6" xfId="226"/>
    <cellStyle name="Currency 2 7" xfId="227"/>
    <cellStyle name="Currency 2 8" xfId="228"/>
    <cellStyle name="Currency 2 9" xfId="229"/>
    <cellStyle name="Currency 3" xfId="230"/>
    <cellStyle name="Currency 3 2" xfId="231"/>
    <cellStyle name="Currency 3 3" xfId="232"/>
    <cellStyle name="Currency 3 4" xfId="233"/>
    <cellStyle name="Currency 3 5" xfId="234"/>
    <cellStyle name="Currency 4" xfId="235"/>
    <cellStyle name="Currency 5" xfId="236"/>
    <cellStyle name="Explanatory Text 2" xfId="237"/>
    <cellStyle name="Explanatory Text 3" xfId="238"/>
    <cellStyle name="Explanatory Text 4" xfId="239"/>
    <cellStyle name="Explanatory Text 5" xfId="240"/>
    <cellStyle name="Explanatory Text 6" xfId="241"/>
    <cellStyle name="Good 2" xfId="242"/>
    <cellStyle name="Good 3" xfId="243"/>
    <cellStyle name="Good 4" xfId="244"/>
    <cellStyle name="Good 5" xfId="245"/>
    <cellStyle name="Good 6" xfId="246"/>
    <cellStyle name="Heading 1 2" xfId="247"/>
    <cellStyle name="Heading 2 2" xfId="248"/>
    <cellStyle name="Heading 3 2" xfId="249"/>
    <cellStyle name="Heading 4 2" xfId="250"/>
    <cellStyle name="Input 2" xfId="251"/>
    <cellStyle name="Input 3" xfId="252"/>
    <cellStyle name="Input 4" xfId="253"/>
    <cellStyle name="Input 5" xfId="254"/>
    <cellStyle name="Input 6" xfId="255"/>
    <cellStyle name="Linked Cell 2" xfId="256"/>
    <cellStyle name="Linked Cell 3" xfId="257"/>
    <cellStyle name="Linked Cell 4" xfId="258"/>
    <cellStyle name="Linked Cell 5" xfId="259"/>
    <cellStyle name="Linked Cell 6" xfId="260"/>
    <cellStyle name="Neutral 2" xfId="261"/>
    <cellStyle name="Neutral 3" xfId="262"/>
    <cellStyle name="Neutral 4" xfId="263"/>
    <cellStyle name="Neutral 5" xfId="264"/>
    <cellStyle name="Neutral 6" xfId="265"/>
    <cellStyle name="Normal 10" xfId="266"/>
    <cellStyle name="Normal 10 2" xfId="267"/>
    <cellStyle name="Normal 10 2 2" xfId="268"/>
    <cellStyle name="Normal 10 2_WORKSHEET" xfId="269"/>
    <cellStyle name="Normal 10 3" xfId="270"/>
    <cellStyle name="Normal 10_WORKSHEET" xfId="271"/>
    <cellStyle name="Normal 11" xfId="272"/>
    <cellStyle name="Normal 11 2" xfId="273"/>
    <cellStyle name="Normal 11 2 2" xfId="274"/>
    <cellStyle name="Normal 11 2_WORKSHEET" xfId="275"/>
    <cellStyle name="Normal 11 3" xfId="276"/>
    <cellStyle name="Normal 11_WORKSHEET" xfId="277"/>
    <cellStyle name="Normal 12" xfId="278"/>
    <cellStyle name="Normal 12 2" xfId="279"/>
    <cellStyle name="Normal 12 2 2" xfId="280"/>
    <cellStyle name="Normal 12 2_WORKSHEET" xfId="281"/>
    <cellStyle name="Normal 12 3" xfId="282"/>
    <cellStyle name="Normal 12_WORKSHEET" xfId="283"/>
    <cellStyle name="Normal 13" xfId="284"/>
    <cellStyle name="Normal 13 2" xfId="285"/>
    <cellStyle name="Normal 13 2 2" xfId="286"/>
    <cellStyle name="Normal 13 2_WORKSHEET" xfId="287"/>
    <cellStyle name="Normal 13 3" xfId="288"/>
    <cellStyle name="Normal 13_WORKSHEET" xfId="289"/>
    <cellStyle name="Normal 14" xfId="290"/>
    <cellStyle name="Normal 14 2" xfId="291"/>
    <cellStyle name="Normal 14 2 2" xfId="292"/>
    <cellStyle name="Normal 14 2 3" xfId="293"/>
    <cellStyle name="Normal 14 2 4" xfId="294"/>
    <cellStyle name="Normal 14 2_WORKSHEET" xfId="295"/>
    <cellStyle name="Normal 14 3" xfId="296"/>
    <cellStyle name="Normal 14 4" xfId="297"/>
    <cellStyle name="Normal 14 5" xfId="298"/>
    <cellStyle name="Normal 14_WORKSHEET" xfId="299"/>
    <cellStyle name="Normal 15" xfId="300"/>
    <cellStyle name="Normal 15 2" xfId="301"/>
    <cellStyle name="Normal 15 2 2" xfId="302"/>
    <cellStyle name="Normal 15 2 3" xfId="303"/>
    <cellStyle name="Normal 15 2 4" xfId="304"/>
    <cellStyle name="Normal 15 2_WORKSHEET" xfId="305"/>
    <cellStyle name="Normal 15 3" xfId="306"/>
    <cellStyle name="Normal 15 4" xfId="307"/>
    <cellStyle name="Normal 15 5" xfId="308"/>
    <cellStyle name="Normal 15_WORKSHEET" xfId="309"/>
    <cellStyle name="Normal 16" xfId="310"/>
    <cellStyle name="Normal 16 2" xfId="311"/>
    <cellStyle name="Normal 16 2 2" xfId="312"/>
    <cellStyle name="Normal 16 2 3" xfId="313"/>
    <cellStyle name="Normal 16 2 4" xfId="314"/>
    <cellStyle name="Normal 16 2_WORKSHEET" xfId="315"/>
    <cellStyle name="Normal 16 3" xfId="316"/>
    <cellStyle name="Normal 16 4" xfId="317"/>
    <cellStyle name="Normal 16 5" xfId="318"/>
    <cellStyle name="Normal 16_WORKSHEET" xfId="319"/>
    <cellStyle name="Normal 17" xfId="320"/>
    <cellStyle name="Normal 17 2" xfId="321"/>
    <cellStyle name="Normal 17 2 2" xfId="322"/>
    <cellStyle name="Normal 17 2_WORKSHEET" xfId="323"/>
    <cellStyle name="Normal 17 3" xfId="324"/>
    <cellStyle name="Normal 17_WORKSHEET" xfId="325"/>
    <cellStyle name="Normal 18" xfId="326"/>
    <cellStyle name="Normal 18 2" xfId="327"/>
    <cellStyle name="Normal 18 2 2" xfId="328"/>
    <cellStyle name="Normal 18 2 3" xfId="329"/>
    <cellStyle name="Normal 18 2 4" xfId="330"/>
    <cellStyle name="Normal 18 2_WORKSHEET" xfId="331"/>
    <cellStyle name="Normal 18 3" xfId="332"/>
    <cellStyle name="Normal 18 4" xfId="333"/>
    <cellStyle name="Normal 18 5" xfId="334"/>
    <cellStyle name="Normal 18_WORKSHEET" xfId="335"/>
    <cellStyle name="Normal 19" xfId="336"/>
    <cellStyle name="Normal 19 2" xfId="337"/>
    <cellStyle name="Normal 19 2 2" xfId="338"/>
    <cellStyle name="Normal 19 2_WORKSHEET" xfId="339"/>
    <cellStyle name="Normal 19 3" xfId="340"/>
    <cellStyle name="Normal 19_WORKSHEET" xfId="341"/>
    <cellStyle name="Normal 2" xfId="342"/>
    <cellStyle name="Normal 2 10" xfId="343"/>
    <cellStyle name="Normal 2 11" xfId="344"/>
    <cellStyle name="Normal 2 12" xfId="345"/>
    <cellStyle name="Normal 2 13" xfId="346"/>
    <cellStyle name="Normal 2 14" xfId="347"/>
    <cellStyle name="Normal 2 15" xfId="348"/>
    <cellStyle name="Normal 2 2" xfId="349"/>
    <cellStyle name="Normal 2 2 10" xfId="350"/>
    <cellStyle name="Normal 2 2 11" xfId="351"/>
    <cellStyle name="Normal 2 2 12" xfId="352"/>
    <cellStyle name="Normal 2 2 13" xfId="353"/>
    <cellStyle name="Normal 2 2 14" xfId="354"/>
    <cellStyle name="Normal 2 2 15" xfId="355"/>
    <cellStyle name="Normal 2 2 2" xfId="356"/>
    <cellStyle name="Normal 2 2 2 10" xfId="357"/>
    <cellStyle name="Normal 2 2 2 11" xfId="358"/>
    <cellStyle name="Normal 2 2 2 2" xfId="359"/>
    <cellStyle name="Normal 2 2 2 2 10" xfId="360"/>
    <cellStyle name="Normal 2 2 2 2 11" xfId="361"/>
    <cellStyle name="Normal 2 2 2 2 12" xfId="362"/>
    <cellStyle name="Normal 2 2 2 2 2" xfId="363"/>
    <cellStyle name="Normal 2 2 2 2 3" xfId="364"/>
    <cellStyle name="Normal 2 2 2 2 4" xfId="365"/>
    <cellStyle name="Normal 2 2 2 2 5" xfId="366"/>
    <cellStyle name="Normal 2 2 2 2 6" xfId="367"/>
    <cellStyle name="Normal 2 2 2 2 7" xfId="368"/>
    <cellStyle name="Normal 2 2 2 2 8" xfId="369"/>
    <cellStyle name="Normal 2 2 2 2 9" xfId="370"/>
    <cellStyle name="Normal 2 2 2 2_WORKSHEET" xfId="371"/>
    <cellStyle name="Normal 2 2 2 3" xfId="372"/>
    <cellStyle name="Normal 2 2 2 4" xfId="373"/>
    <cellStyle name="Normal 2 2 2 5" xfId="374"/>
    <cellStyle name="Normal 2 2 2 6" xfId="375"/>
    <cellStyle name="Normal 2 2 2 7" xfId="376"/>
    <cellStyle name="Normal 2 2 2 8" xfId="377"/>
    <cellStyle name="Normal 2 2 2 9" xfId="378"/>
    <cellStyle name="Normal 2 2 3" xfId="379"/>
    <cellStyle name="Normal 2 2 3 2" xfId="380"/>
    <cellStyle name="Normal 2 2 3 3" xfId="381"/>
    <cellStyle name="Normal 2 2 3 4" xfId="382"/>
    <cellStyle name="Normal 2 2 4" xfId="383"/>
    <cellStyle name="Normal 2 2 4 2" xfId="384"/>
    <cellStyle name="Normal 2 2 4 3" xfId="385"/>
    <cellStyle name="Normal 2 2 4 4" xfId="386"/>
    <cellStyle name="Normal 2 2 5" xfId="387"/>
    <cellStyle name="Normal 2 2 6" xfId="388"/>
    <cellStyle name="Normal 2 2 7" xfId="389"/>
    <cellStyle name="Normal 2 2 8" xfId="390"/>
    <cellStyle name="Normal 2 2 9" xfId="391"/>
    <cellStyle name="Normal 2 3" xfId="392"/>
    <cellStyle name="Normal 2 3 2" xfId="393"/>
    <cellStyle name="Normal 2 3 2 2" xfId="394"/>
    <cellStyle name="Normal 2 3 2 3" xfId="395"/>
    <cellStyle name="Normal 2 3 2 4" xfId="396"/>
    <cellStyle name="Normal 2 3 2_WORKSHEET" xfId="397"/>
    <cellStyle name="Normal 2 3 3" xfId="398"/>
    <cellStyle name="Normal 2 3 4" xfId="399"/>
    <cellStyle name="Normal 2 4" xfId="400"/>
    <cellStyle name="Normal 2 4 2" xfId="401"/>
    <cellStyle name="Normal 2 4 3" xfId="402"/>
    <cellStyle name="Normal 2 4 4" xfId="403"/>
    <cellStyle name="Normal 2 5" xfId="404"/>
    <cellStyle name="Normal 2 5 2" xfId="405"/>
    <cellStyle name="Normal 2 5_WORKSHEET" xfId="406"/>
    <cellStyle name="Normal 2 6" xfId="407"/>
    <cellStyle name="Normal 2 7" xfId="408"/>
    <cellStyle name="Normal 2 8" xfId="409"/>
    <cellStyle name="Normal 2 9" xfId="410"/>
    <cellStyle name="Normal 20" xfId="411"/>
    <cellStyle name="Normal 20 2" xfId="412"/>
    <cellStyle name="Normal 20 2 2" xfId="413"/>
    <cellStyle name="Normal 20 2_WORKSHEET" xfId="414"/>
    <cellStyle name="Normal 20 3" xfId="415"/>
    <cellStyle name="Normal 20_WORKSHEET" xfId="416"/>
    <cellStyle name="Normal 21" xfId="417"/>
    <cellStyle name="Normal 21 2" xfId="418"/>
    <cellStyle name="Normal 21 2 2" xfId="419"/>
    <cellStyle name="Normal 21 2_WORKSHEET" xfId="420"/>
    <cellStyle name="Normal 21 3" xfId="421"/>
    <cellStyle name="Normal 21_WORKSHEET" xfId="422"/>
    <cellStyle name="Normal 22" xfId="423"/>
    <cellStyle name="Normal 22 2" xfId="424"/>
    <cellStyle name="Normal 22 2 2" xfId="425"/>
    <cellStyle name="Normal 22 2_WORKSHEET" xfId="426"/>
    <cellStyle name="Normal 22 3" xfId="427"/>
    <cellStyle name="Normal 22_WORKSHEET" xfId="428"/>
    <cellStyle name="Normal 23" xfId="429"/>
    <cellStyle name="Normal 23 2" xfId="430"/>
    <cellStyle name="Normal 23 2 2" xfId="431"/>
    <cellStyle name="Normal 23 2_WORKSHEET" xfId="432"/>
    <cellStyle name="Normal 23 3" xfId="433"/>
    <cellStyle name="Normal 23_WORKSHEET" xfId="434"/>
    <cellStyle name="Normal 24" xfId="435"/>
    <cellStyle name="Normal 24 2" xfId="436"/>
    <cellStyle name="Normal 24 2 2" xfId="437"/>
    <cellStyle name="Normal 24 2_WORKSHEET" xfId="438"/>
    <cellStyle name="Normal 24 3" xfId="439"/>
    <cellStyle name="Normal 24_WORKSHEET" xfId="440"/>
    <cellStyle name="Normal 25" xfId="441"/>
    <cellStyle name="Normal 25 2" xfId="442"/>
    <cellStyle name="Normal 25 2 2" xfId="443"/>
    <cellStyle name="Normal 25 2_WORKSHEET" xfId="444"/>
    <cellStyle name="Normal 25 3" xfId="445"/>
    <cellStyle name="Normal 25_WORKSHEET" xfId="446"/>
    <cellStyle name="Normal 26" xfId="447"/>
    <cellStyle name="Normal 26 2" xfId="448"/>
    <cellStyle name="Normal 26 2 2" xfId="449"/>
    <cellStyle name="Normal 26 2_WORKSHEET" xfId="450"/>
    <cellStyle name="Normal 26 3" xfId="451"/>
    <cellStyle name="Normal 26_WORKSHEET" xfId="452"/>
    <cellStyle name="Normal 27" xfId="453"/>
    <cellStyle name="Normal 27 2" xfId="454"/>
    <cellStyle name="Normal 27 2 2" xfId="455"/>
    <cellStyle name="Normal 27 2_WORKSHEET" xfId="456"/>
    <cellStyle name="Normal 27 3" xfId="457"/>
    <cellStyle name="Normal 27_WORKSHEET" xfId="458"/>
    <cellStyle name="Normal 28" xfId="459"/>
    <cellStyle name="Normal 28 2" xfId="460"/>
    <cellStyle name="Normal 28 2 2" xfId="461"/>
    <cellStyle name="Normal 28 2_WORKSHEET" xfId="462"/>
    <cellStyle name="Normal 28 3" xfId="463"/>
    <cellStyle name="Normal 28_WORKSHEET" xfId="464"/>
    <cellStyle name="Normal 29" xfId="465"/>
    <cellStyle name="Normal 29 2" xfId="466"/>
    <cellStyle name="Normal 29 2 2" xfId="467"/>
    <cellStyle name="Normal 29 2_WORKSHEET" xfId="468"/>
    <cellStyle name="Normal 29 3" xfId="469"/>
    <cellStyle name="Normal 29_WORKSHEET" xfId="470"/>
    <cellStyle name="Normal 3" xfId="471"/>
    <cellStyle name="Normal 3 10" xfId="472"/>
    <cellStyle name="Normal 3 11" xfId="473"/>
    <cellStyle name="Normal 3 12" xfId="474"/>
    <cellStyle name="Normal 3 13" xfId="475"/>
    <cellStyle name="Normal 3 14" xfId="476"/>
    <cellStyle name="Normal 3 15" xfId="477"/>
    <cellStyle name="Normal 3 16" xfId="478"/>
    <cellStyle name="Normal 3 17" xfId="479"/>
    <cellStyle name="Normal 3 18" xfId="480"/>
    <cellStyle name="Normal 3 19" xfId="481"/>
    <cellStyle name="Normal 3 2" xfId="482"/>
    <cellStyle name="Normal 3 2 2" xfId="483"/>
    <cellStyle name="Normal 3 2 2 2" xfId="484"/>
    <cellStyle name="Normal 3 2 2 2 2" xfId="485"/>
    <cellStyle name="Normal 3 2 2 2 3" xfId="486"/>
    <cellStyle name="Normal 3 2 2 2 4" xfId="487"/>
    <cellStyle name="Normal 3 2 2 2_WORKSHEET" xfId="488"/>
    <cellStyle name="Normal 3 2 2 3" xfId="489"/>
    <cellStyle name="Normal 3 2 2 4" xfId="490"/>
    <cellStyle name="Normal 3 2 2_WORKSHEET" xfId="491"/>
    <cellStyle name="Normal 3 2 3" xfId="492"/>
    <cellStyle name="Normal 3 2 4" xfId="493"/>
    <cellStyle name="Normal 3 2 5" xfId="494"/>
    <cellStyle name="Normal 3 2 6" xfId="495"/>
    <cellStyle name="Normal 3 2 7" xfId="496"/>
    <cellStyle name="Normal 3 20" xfId="497"/>
    <cellStyle name="Normal 3 21" xfId="498"/>
    <cellStyle name="Normal 3 22" xfId="499"/>
    <cellStyle name="Normal 3 23" xfId="500"/>
    <cellStyle name="Normal 3 24" xfId="501"/>
    <cellStyle name="Normal 3 25" xfId="502"/>
    <cellStyle name="Normal 3 3" xfId="503"/>
    <cellStyle name="Normal 3 3 2" xfId="504"/>
    <cellStyle name="Normal 3 3 2 2" xfId="505"/>
    <cellStyle name="Normal 3 3 2 3" xfId="506"/>
    <cellStyle name="Normal 3 3 2 4" xfId="507"/>
    <cellStyle name="Normal 3 3 2_WORKSHEET" xfId="508"/>
    <cellStyle name="Normal 3 3 3" xfId="509"/>
    <cellStyle name="Normal 3 3 4" xfId="510"/>
    <cellStyle name="Normal 3 4" xfId="511"/>
    <cellStyle name="Normal 3 4 2" xfId="512"/>
    <cellStyle name="Normal 3 4 3" xfId="513"/>
    <cellStyle name="Normal 3 4 4" xfId="514"/>
    <cellStyle name="Normal 3 5" xfId="515"/>
    <cellStyle name="Normal 3 5 2" xfId="516"/>
    <cellStyle name="Normal 3 5 3" xfId="517"/>
    <cellStyle name="Normal 3 5 4" xfId="518"/>
    <cellStyle name="Normal 3 5_WORKSHEET" xfId="519"/>
    <cellStyle name="Normal 3 6" xfId="520"/>
    <cellStyle name="Normal 3 7" xfId="521"/>
    <cellStyle name="Normal 3 8" xfId="522"/>
    <cellStyle name="Normal 3 9" xfId="523"/>
    <cellStyle name="Normal 30" xfId="524"/>
    <cellStyle name="Normal 30 2" xfId="525"/>
    <cellStyle name="Normal 30 2 2" xfId="526"/>
    <cellStyle name="Normal 30 2_WORKSHEET" xfId="527"/>
    <cellStyle name="Normal 30 3" xfId="528"/>
    <cellStyle name="Normal 30_WORKSHEET" xfId="529"/>
    <cellStyle name="Normal 31" xfId="530"/>
    <cellStyle name="Normal 31 2" xfId="531"/>
    <cellStyle name="Normal 31 2 2" xfId="532"/>
    <cellStyle name="Normal 31 2_WORKSHEET" xfId="533"/>
    <cellStyle name="Normal 31 3" xfId="534"/>
    <cellStyle name="Normal 31_WORKSHEET" xfId="535"/>
    <cellStyle name="Normal 32" xfId="536"/>
    <cellStyle name="Normal 32 2" xfId="537"/>
    <cellStyle name="Normal 32 2 2" xfId="538"/>
    <cellStyle name="Normal 32 2_WORKSHEET" xfId="539"/>
    <cellStyle name="Normal 32 3" xfId="540"/>
    <cellStyle name="Normal 32_WORKSHEET" xfId="541"/>
    <cellStyle name="Normal 33" xfId="542"/>
    <cellStyle name="Normal 33 2" xfId="543"/>
    <cellStyle name="Normal 33 2 2" xfId="544"/>
    <cellStyle name="Normal 33 2_WORKSHEET" xfId="545"/>
    <cellStyle name="Normal 33 3" xfId="546"/>
    <cellStyle name="Normal 33_WORKSHEET" xfId="547"/>
    <cellStyle name="Normal 34" xfId="548"/>
    <cellStyle name="Normal 34 2" xfId="549"/>
    <cellStyle name="Normal 34 2 2" xfId="550"/>
    <cellStyle name="Normal 34 2_WORKSHEET" xfId="551"/>
    <cellStyle name="Normal 34 3" xfId="552"/>
    <cellStyle name="Normal 34_WORKSHEET" xfId="553"/>
    <cellStyle name="Normal 35" xfId="554"/>
    <cellStyle name="Normal 35 2" xfId="555"/>
    <cellStyle name="Normal 35 2 2" xfId="556"/>
    <cellStyle name="Normal 35 2_WORKSHEET" xfId="557"/>
    <cellStyle name="Normal 35 3" xfId="558"/>
    <cellStyle name="Normal 35_WORKSHEET" xfId="559"/>
    <cellStyle name="Normal 36" xfId="560"/>
    <cellStyle name="Normal 36 2" xfId="561"/>
    <cellStyle name="Normal 36_WORKSHEET" xfId="562"/>
    <cellStyle name="Normal 37" xfId="563"/>
    <cellStyle name="Normal 37 2" xfId="564"/>
    <cellStyle name="Normal 38" xfId="565"/>
    <cellStyle name="Normal 39" xfId="566"/>
    <cellStyle name="Normal 4" xfId="567"/>
    <cellStyle name="Normal 4 2" xfId="568"/>
    <cellStyle name="Normal 4 2 2" xfId="569"/>
    <cellStyle name="Normal 4 2 3" xfId="570"/>
    <cellStyle name="Normal 4 2 4" xfId="571"/>
    <cellStyle name="Normal 4 3" xfId="572"/>
    <cellStyle name="Normal 4 3 2" xfId="573"/>
    <cellStyle name="Normal 4 3 3" xfId="574"/>
    <cellStyle name="Normal 4 3 4" xfId="575"/>
    <cellStyle name="Normal 4 4" xfId="576"/>
    <cellStyle name="Normal 4 4 2" xfId="577"/>
    <cellStyle name="Normal 4 4 3" xfId="578"/>
    <cellStyle name="Normal 4 4 4" xfId="579"/>
    <cellStyle name="Normal 4 5" xfId="580"/>
    <cellStyle name="Normal 4 5 2" xfId="581"/>
    <cellStyle name="Normal 4 5 3" xfId="582"/>
    <cellStyle name="Normal 4 5 4" xfId="583"/>
    <cellStyle name="Normal 4 6" xfId="584"/>
    <cellStyle name="Normal 4 7" xfId="585"/>
    <cellStyle name="Normal 4 8" xfId="586"/>
    <cellStyle name="Normal 4 9" xfId="587"/>
    <cellStyle name="Normal 43" xfId="588"/>
    <cellStyle name="Normal 43 2" xfId="589"/>
    <cellStyle name="Normal 5" xfId="590"/>
    <cellStyle name="Normal 5 2" xfId="591"/>
    <cellStyle name="Normal 5 2 2" xfId="592"/>
    <cellStyle name="Normal 5 2_WORKSHEET" xfId="593"/>
    <cellStyle name="Normal 5 3" xfId="594"/>
    <cellStyle name="Normal 5 4" xfId="595"/>
    <cellStyle name="Normal 5 5" xfId="596"/>
    <cellStyle name="Normal 5 6" xfId="597"/>
    <cellStyle name="Normal 5_WORKSHEET" xfId="598"/>
    <cellStyle name="Normal 6" xfId="599"/>
    <cellStyle name="Normal 6 2" xfId="600"/>
    <cellStyle name="Normal 6 2 2" xfId="601"/>
    <cellStyle name="Normal 6 2_WORKSHEET" xfId="602"/>
    <cellStyle name="Normal 6 3" xfId="603"/>
    <cellStyle name="Normal 6_WORKSHEET" xfId="604"/>
    <cellStyle name="Normal 7" xfId="605"/>
    <cellStyle name="Normal 7 2" xfId="606"/>
    <cellStyle name="Normal 7 2 2" xfId="607"/>
    <cellStyle name="Normal 7 2_WORKSHEET" xfId="608"/>
    <cellStyle name="Normal 7 3" xfId="609"/>
    <cellStyle name="Normal 7_WORKSHEET" xfId="610"/>
    <cellStyle name="Normal 8" xfId="611"/>
    <cellStyle name="Normal 8 2" xfId="612"/>
    <cellStyle name="Normal 8 2 2" xfId="613"/>
    <cellStyle name="Normal 8 2_WORKSHEET" xfId="614"/>
    <cellStyle name="Normal 8 3" xfId="615"/>
    <cellStyle name="Normal 8_WORKSHEET" xfId="616"/>
    <cellStyle name="Normal 9" xfId="617"/>
    <cellStyle name="Normal 9 2" xfId="618"/>
    <cellStyle name="Normal 9 2 2" xfId="619"/>
    <cellStyle name="Normal 9 2_WORKSHEET" xfId="620"/>
    <cellStyle name="Normal 9 3" xfId="621"/>
    <cellStyle name="Normal 9_WORKSHEET" xfId="622"/>
    <cellStyle name="Note 2" xfId="623"/>
    <cellStyle name="Note 3" xfId="624"/>
    <cellStyle name="Note 4" xfId="625"/>
    <cellStyle name="Note 5" xfId="626"/>
    <cellStyle name="Note 6" xfId="627"/>
    <cellStyle name="Output 2" xfId="628"/>
    <cellStyle name="Output 3" xfId="629"/>
    <cellStyle name="Output 4" xfId="630"/>
    <cellStyle name="Output 5" xfId="631"/>
    <cellStyle name="Output 6" xfId="632"/>
    <cellStyle name="Percent 2" xfId="633"/>
    <cellStyle name="Percent 2 2" xfId="634"/>
    <cellStyle name="Percent 3" xfId="635"/>
    <cellStyle name="Percent 3 10" xfId="636"/>
    <cellStyle name="Percent 3 10 2" xfId="637"/>
    <cellStyle name="Percent 3 11" xfId="638"/>
    <cellStyle name="Percent 3 11 2" xfId="639"/>
    <cellStyle name="Percent 3 2" xfId="640"/>
    <cellStyle name="Percent 3 3" xfId="641"/>
    <cellStyle name="Percent 3 4" xfId="642"/>
    <cellStyle name="Percent 3 5" xfId="643"/>
    <cellStyle name="Percent 3 5 2" xfId="644"/>
    <cellStyle name="Percent 3 6" xfId="645"/>
    <cellStyle name="Percent 3 6 2" xfId="646"/>
    <cellStyle name="Percent 3 7" xfId="647"/>
    <cellStyle name="Percent 3 7 2" xfId="648"/>
    <cellStyle name="Percent 3 8" xfId="649"/>
    <cellStyle name="Percent 3 8 2" xfId="650"/>
    <cellStyle name="Percent 3 9" xfId="651"/>
    <cellStyle name="Percent 3 9 2" xfId="652"/>
    <cellStyle name="Percent 4" xfId="653"/>
    <cellStyle name="Percent 4 2" xfId="654"/>
    <cellStyle name="Percent 4 2 2" xfId="655"/>
    <cellStyle name="Percent 4 3" xfId="656"/>
    <cellStyle name="Percent 4 3 2" xfId="657"/>
    <cellStyle name="Percent 4 4" xfId="658"/>
    <cellStyle name="Percent 4 4 2" xfId="659"/>
    <cellStyle name="Percent 4 5" xfId="660"/>
    <cellStyle name="Percent 4 5 2" xfId="661"/>
    <cellStyle name="Percent 4 6" xfId="662"/>
    <cellStyle name="Percent 4 6 2" xfId="663"/>
    <cellStyle name="Percent 4 7" xfId="664"/>
    <cellStyle name="Percent 4 7 2" xfId="665"/>
    <cellStyle name="Percent 4 8" xfId="666"/>
    <cellStyle name="Percent 4 8 2" xfId="667"/>
    <cellStyle name="Percent 5" xfId="668"/>
    <cellStyle name="Style 1" xfId="669"/>
    <cellStyle name="Style 1 2" xfId="670"/>
    <cellStyle name="Style 1 2 2" xfId="671"/>
    <cellStyle name="Style 1 2 3" xfId="672"/>
    <cellStyle name="Style 1 2 4" xfId="673"/>
    <cellStyle name="Style 1 3" xfId="674"/>
    <cellStyle name="Style 1 4" xfId="675"/>
    <cellStyle name="Style 1 5" xfId="676"/>
    <cellStyle name="Style 1 6" xfId="677"/>
    <cellStyle name="Style 1 7" xfId="678"/>
    <cellStyle name="Style 1 8" xfId="679"/>
    <cellStyle name="Style 1 9" xfId="680"/>
    <cellStyle name="Title 2" xfId="681"/>
    <cellStyle name="Total 2" xfId="682"/>
    <cellStyle name="Total 3" xfId="683"/>
    <cellStyle name="Total 4" xfId="684"/>
    <cellStyle name="Total 5" xfId="685"/>
    <cellStyle name="Total 6" xfId="686"/>
    <cellStyle name="Warning Text 2" xfId="687"/>
    <cellStyle name="Warning Text 3" xfId="688"/>
    <cellStyle name="Warning Text 4" xfId="689"/>
    <cellStyle name="Warning Text 5" xfId="690"/>
    <cellStyle name="Warning Text 6" xfId="691"/>
    <cellStyle name="常规_Sheet1" xfId="6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35</xdr:row>
      <xdr:rowOff>47520</xdr:rowOff>
    </xdr:from>
    <xdr:to>
      <xdr:col>6</xdr:col>
      <xdr:colOff>489240</xdr:colOff>
      <xdr:row>37</xdr:row>
      <xdr:rowOff>142920</xdr:rowOff>
    </xdr:to>
    <xdr:sp>
      <xdr:nvSpPr>
        <xdr:cNvPr id="0" name="WordArt 19"/>
        <xdr:cNvSpPr txBox="1"/>
      </xdr:nvSpPr>
      <xdr:spPr>
        <a:xfrm>
          <a:off x="2213640" y="5819760"/>
          <a:ext cx="210456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OCTOBER 3, 2011</a:t>
          </a:r>
          <a:endParaRPr b="1" i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628920</xdr:colOff>
      <xdr:row>52</xdr:row>
      <xdr:rowOff>56880</xdr:rowOff>
    </xdr:to>
    <xdr:grpSp>
      <xdr:nvGrpSpPr>
        <xdr:cNvPr id="1" name="Group 8"/>
        <xdr:cNvGrpSpPr/>
      </xdr:nvGrpSpPr>
      <xdr:grpSpPr>
        <a:xfrm>
          <a:off x="0" y="0"/>
          <a:ext cx="6372360" cy="8581680"/>
          <a:chOff x="0" y="0"/>
          <a:chExt cx="6372360" cy="8581680"/>
        </a:xfrm>
      </xdr:grpSpPr>
      <xdr:pic>
        <xdr:nvPicPr>
          <xdr:cNvPr id="2" name="Picture 25" descr="NetPriceFile - Commercial"/>
          <xdr:cNvPicPr/>
        </xdr:nvPicPr>
        <xdr:blipFill>
          <a:blip r:embed="rId1"/>
          <a:stretch/>
        </xdr:blipFill>
        <xdr:spPr>
          <a:xfrm>
            <a:off x="0" y="0"/>
            <a:ext cx="6372360" cy="85816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5"/>
          <xdr:cNvSpPr/>
        </xdr:nvSpPr>
        <xdr:spPr>
          <a:xfrm>
            <a:off x="179280" y="133200"/>
            <a:ext cx="5973480" cy="790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eaeaea"/>
            </a:solidFill>
            <a:miter/>
          </a:ln>
          <a:effectLst>
            <a:outerShdw dist="38160" dir="54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880</xdr:colOff>
      <xdr:row>35</xdr:row>
      <xdr:rowOff>9360</xdr:rowOff>
    </xdr:from>
    <xdr:to>
      <xdr:col>7</xdr:col>
      <xdr:colOff>200160</xdr:colOff>
      <xdr:row>37</xdr:row>
      <xdr:rowOff>114480</xdr:rowOff>
    </xdr:to>
    <xdr:sp>
      <xdr:nvSpPr>
        <xdr:cNvPr id="4" name="WordArt 19"/>
        <xdr:cNvSpPr txBox="1"/>
      </xdr:nvSpPr>
      <xdr:spPr>
        <a:xfrm>
          <a:off x="1944360" y="5781600"/>
          <a:ext cx="272304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718"/>
            </a:avLst>
          </a:prstTxWarp>
          <a:noAutofit/>
        </a:bodyPr>
        <a:p>
          <a:pPr/>
          <a:r>
            <a:rPr b="1" i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PRIL 1, 2014</a:t>
          </a:r>
          <a:endParaRPr b="1" i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48640</xdr:colOff>
      <xdr:row>1</xdr:row>
      <xdr:rowOff>57240</xdr:rowOff>
    </xdr:from>
    <xdr:to>
      <xdr:col>5</xdr:col>
      <xdr:colOff>459000</xdr:colOff>
      <xdr:row>4</xdr:row>
      <xdr:rowOff>133560</xdr:rowOff>
    </xdr:to>
    <xdr:pic>
      <xdr:nvPicPr>
        <xdr:cNvPr id="5" name="Picture 2" descr="TBC Wholesale.jpg"/>
        <xdr:cNvPicPr/>
      </xdr:nvPicPr>
      <xdr:blipFill>
        <a:blip r:embed="rId2"/>
        <a:stretch/>
      </xdr:blipFill>
      <xdr:spPr>
        <a:xfrm>
          <a:off x="2463120" y="295200"/>
          <a:ext cx="1186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29</xdr:row>
      <xdr:rowOff>47520</xdr:rowOff>
    </xdr:from>
    <xdr:to>
      <xdr:col>7</xdr:col>
      <xdr:colOff>599040</xdr:colOff>
      <xdr:row>34</xdr:row>
      <xdr:rowOff>142920</xdr:rowOff>
    </xdr:to>
    <xdr:sp>
      <xdr:nvSpPr>
        <xdr:cNvPr id="6" name="Rectangle 7"/>
        <xdr:cNvSpPr/>
      </xdr:nvSpPr>
      <xdr:spPr>
        <a:xfrm>
          <a:off x="1396080" y="4848120"/>
          <a:ext cx="367020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0000"/>
              </a:solidFill>
              <a:latin typeface="Calibri"/>
            </a:rPr>
            <a:t>CANADIAN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5680</xdr:colOff>
      <xdr:row>136</xdr:row>
      <xdr:rowOff>0</xdr:rowOff>
    </xdr:from>
    <xdr:to>
      <xdr:col>1</xdr:col>
      <xdr:colOff>2962800</xdr:colOff>
      <xdr:row>136</xdr:row>
      <xdr:rowOff>295560</xdr:rowOff>
    </xdr:to>
    <xdr:pic>
      <xdr:nvPicPr>
        <xdr:cNvPr id="7" name="Picture 1" descr="TBC-ONLY"/>
        <xdr:cNvPicPr/>
      </xdr:nvPicPr>
      <xdr:blipFill>
        <a:blip r:embed="rId1"/>
        <a:srcRect l="0" t="0" r="0" b="6278"/>
        <a:stretch/>
      </xdr:blipFill>
      <xdr:spPr>
        <a:xfrm>
          <a:off x="2415960" y="22522680"/>
          <a:ext cx="717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200</xdr:colOff>
      <xdr:row>0</xdr:row>
      <xdr:rowOff>47520</xdr:rowOff>
    </xdr:from>
    <xdr:to>
      <xdr:col>2</xdr:col>
      <xdr:colOff>1613160</xdr:colOff>
      <xdr:row>2</xdr:row>
      <xdr:rowOff>142920</xdr:rowOff>
    </xdr:to>
    <xdr:pic>
      <xdr:nvPicPr>
        <xdr:cNvPr id="8" name="Picture 4" descr="tbcwholesalelogo_rectangle_RGB.jpg"/>
        <xdr:cNvPicPr/>
      </xdr:nvPicPr>
      <xdr:blipFill>
        <a:blip r:embed="rId2"/>
        <a:stretch/>
      </xdr:blipFill>
      <xdr:spPr>
        <a:xfrm>
          <a:off x="3853440" y="47520"/>
          <a:ext cx="939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0</xdr:colOff>
      <xdr:row>37</xdr:row>
      <xdr:rowOff>105120</xdr:rowOff>
    </xdr:from>
    <xdr:to>
      <xdr:col>1</xdr:col>
      <xdr:colOff>2962800</xdr:colOff>
      <xdr:row>38</xdr:row>
      <xdr:rowOff>152280</xdr:rowOff>
    </xdr:to>
    <xdr:sp>
      <xdr:nvSpPr>
        <xdr:cNvPr id="9" name="AutoShape 2"/>
        <xdr:cNvSpPr/>
      </xdr:nvSpPr>
      <xdr:spPr>
        <a:xfrm>
          <a:off x="1387080" y="6486840"/>
          <a:ext cx="1746000" cy="209160"/>
        </a:xfrm>
        <a:prstGeom prst="irregularSeal2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EW Siz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7360</xdr:colOff>
      <xdr:row>0</xdr:row>
      <xdr:rowOff>47520</xdr:rowOff>
    </xdr:from>
    <xdr:to>
      <xdr:col>2</xdr:col>
      <xdr:colOff>1958040</xdr:colOff>
      <xdr:row>2</xdr:row>
      <xdr:rowOff>142920</xdr:rowOff>
    </xdr:to>
    <xdr:pic>
      <xdr:nvPicPr>
        <xdr:cNvPr id="10" name="Picture 3" descr="tbcwholesalelogo_rectangle_RGB.jpg"/>
        <xdr:cNvPicPr/>
      </xdr:nvPicPr>
      <xdr:blipFill>
        <a:blip r:embed="rId1"/>
        <a:stretch/>
      </xdr:blipFill>
      <xdr:spPr>
        <a:xfrm>
          <a:off x="4026600" y="47520"/>
          <a:ext cx="940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5680</xdr:colOff>
      <xdr:row>0</xdr:row>
      <xdr:rowOff>37800</xdr:rowOff>
    </xdr:from>
    <xdr:to>
      <xdr:col>2</xdr:col>
      <xdr:colOff>1654560</xdr:colOff>
      <xdr:row>2</xdr:row>
      <xdr:rowOff>133200</xdr:rowOff>
    </xdr:to>
    <xdr:pic>
      <xdr:nvPicPr>
        <xdr:cNvPr id="11" name="Picture 3" descr="tbcwholesalelogo_rectangle_RGB.jpg"/>
        <xdr:cNvPicPr/>
      </xdr:nvPicPr>
      <xdr:blipFill>
        <a:blip r:embed="rId1"/>
        <a:stretch/>
      </xdr:blipFill>
      <xdr:spPr>
        <a:xfrm>
          <a:off x="3895920" y="37800"/>
          <a:ext cx="938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8480</xdr:colOff>
      <xdr:row>59</xdr:row>
      <xdr:rowOff>171360</xdr:rowOff>
    </xdr:from>
    <xdr:to>
      <xdr:col>1</xdr:col>
      <xdr:colOff>2651040</xdr:colOff>
      <xdr:row>61</xdr:row>
      <xdr:rowOff>28440</xdr:rowOff>
    </xdr:to>
    <xdr:sp>
      <xdr:nvSpPr>
        <xdr:cNvPr id="12" name="AutoShape 2"/>
        <xdr:cNvSpPr/>
      </xdr:nvSpPr>
      <xdr:spPr>
        <a:xfrm>
          <a:off x="1598760" y="10218240"/>
          <a:ext cx="1222560" cy="209520"/>
        </a:xfrm>
        <a:prstGeom prst="irregularSeal2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NE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772</xdr:row>
      <xdr:rowOff>9360</xdr:rowOff>
    </xdr:from>
    <xdr:to>
      <xdr:col>7</xdr:col>
      <xdr:colOff>211680</xdr:colOff>
      <xdr:row>772</xdr:row>
      <xdr:rowOff>161640</xdr:rowOff>
    </xdr:to>
    <xdr:sp>
      <xdr:nvSpPr>
        <xdr:cNvPr id="13" name="Line 68"/>
        <xdr:cNvSpPr/>
      </xdr:nvSpPr>
      <xdr:spPr>
        <a:xfrm flipV="1">
          <a:off x="6983640" y="160245720"/>
          <a:ext cx="360" cy="152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0</xdr:colOff>
      <xdr:row>737</xdr:row>
      <xdr:rowOff>190800</xdr:rowOff>
    </xdr:from>
    <xdr:to>
      <xdr:col>2</xdr:col>
      <xdr:colOff>201960</xdr:colOff>
      <xdr:row>740</xdr:row>
      <xdr:rowOff>172440</xdr:rowOff>
    </xdr:to>
    <xdr:sp>
      <xdr:nvSpPr>
        <xdr:cNvPr id="14" name="Explosion 1 8"/>
        <xdr:cNvSpPr/>
      </xdr:nvSpPr>
      <xdr:spPr>
        <a:xfrm>
          <a:off x="1519200" y="153079920"/>
          <a:ext cx="1360440" cy="632880"/>
        </a:xfrm>
        <a:prstGeom prst="irregularSeal1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NEW!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9160</xdr:colOff>
      <xdr:row>77</xdr:row>
      <xdr:rowOff>190800</xdr:rowOff>
    </xdr:from>
    <xdr:to>
      <xdr:col>1</xdr:col>
      <xdr:colOff>2570400</xdr:colOff>
      <xdr:row>79</xdr:row>
      <xdr:rowOff>28800</xdr:rowOff>
    </xdr:to>
    <xdr:sp>
      <xdr:nvSpPr>
        <xdr:cNvPr id="15" name="Explosion 1 10"/>
        <xdr:cNvSpPr/>
      </xdr:nvSpPr>
      <xdr:spPr>
        <a:xfrm>
          <a:off x="1289160" y="15899400"/>
          <a:ext cx="1281240" cy="272520"/>
        </a:xfrm>
        <a:prstGeom prst="irregularSeal1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NEW!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0480</xdr:colOff>
      <xdr:row>0</xdr:row>
      <xdr:rowOff>123480</xdr:rowOff>
    </xdr:from>
    <xdr:to>
      <xdr:col>6</xdr:col>
      <xdr:colOff>211680</xdr:colOff>
      <xdr:row>3</xdr:row>
      <xdr:rowOff>95040</xdr:rowOff>
    </xdr:to>
    <xdr:pic>
      <xdr:nvPicPr>
        <xdr:cNvPr id="16" name="Picture 2" descr="TBC Wholesale.jpg"/>
        <xdr:cNvPicPr/>
      </xdr:nvPicPr>
      <xdr:blipFill>
        <a:blip r:embed="rId1"/>
        <a:stretch/>
      </xdr:blipFill>
      <xdr:spPr>
        <a:xfrm>
          <a:off x="5405040" y="123480"/>
          <a:ext cx="1156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18720</xdr:rowOff>
    </xdr:from>
    <xdr:to>
      <xdr:col>4</xdr:col>
      <xdr:colOff>496080</xdr:colOff>
      <xdr:row>3</xdr:row>
      <xdr:rowOff>28800</xdr:rowOff>
    </xdr:to>
    <xdr:sp>
      <xdr:nvSpPr>
        <xdr:cNvPr id="17" name="WordArt 155"/>
        <xdr:cNvSpPr txBox="1"/>
      </xdr:nvSpPr>
      <xdr:spPr>
        <a:xfrm>
          <a:off x="70560" y="228240"/>
          <a:ext cx="433008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latin typeface="Arial Black"/>
            </a:rPr>
            <a:t>CANADA COMMERCIAL - GROUP B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dashiell/Local%20Settings/Temporary%20Internet%20Files/Content.Outlook/787PN5P3/COMMERCIAL/U.S.A.%20Commercial%20Net%20Price%20File%20-%20June%201,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dashiell/Local%20Settings/Temporary%20Internet%20Files/Content.Outlook/787PN5P3/Commercial%20Price%20Book%20-%20June%201,%202010%20-%20Upda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0700-Buy%20Price%20Info/TBC/2013/Selling%20Price/Work%20Files/6.17.13/Product%20Change%20Summary%20Sheet%20Commercial%202-01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ndex 1"/>
      <sheetName val="Index 2 "/>
      <sheetName val="Index 3"/>
      <sheetName val="WORKSHE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gin to Markup Factor"/>
      <sheetName val="COVER"/>
      <sheetName val="Index 1"/>
      <sheetName val="Index 2"/>
      <sheetName val="Index 3"/>
      <sheetName val="Sailun Steer Page 1"/>
      <sheetName val="Sailun MRT All Pos Page 2"/>
      <sheetName val="Sailun MRT Drive Page 3"/>
      <sheetName val="Sailun MRT Mixed Svc  Page 4"/>
      <sheetName val="MRT AP Drive Page 5"/>
      <sheetName val=" MRT LPT Trlr Page 6"/>
      <sheetName val="MBT Rib Page 7"/>
      <sheetName val="MBT  Page 8"/>
      <sheetName val="LPT Page 9"/>
      <sheetName val="ST-LT Radial Trl Page 10"/>
      <sheetName val="Hwy Bias Trlr Page 11"/>
      <sheetName val="Trailer and Wheel Page 12"/>
      <sheetName val="Radial LT Page 13"/>
      <sheetName val="Bias LT Rib Page 14"/>
      <sheetName val="Bias LT Page 15"/>
      <sheetName val="Bias LT Page 16"/>
      <sheetName val="R1W Page 17"/>
      <sheetName val="R1 Page 18"/>
      <sheetName val="R1 Rear Farm Page 19"/>
      <sheetName val="R1 Irr Page 20"/>
      <sheetName val="R3 &amp; R4 Page 21"/>
      <sheetName val="I3 &amp; HF3 Page 22"/>
      <sheetName val="F2M Page 23"/>
      <sheetName val="F2 &amp; F3 Page 24"/>
      <sheetName val="I-1  &amp; FI Page 25"/>
      <sheetName val="SSL Page 26"/>
      <sheetName val="SSL Page 27"/>
      <sheetName val="SSL Page 28"/>
      <sheetName val="LG AG Page 29"/>
      <sheetName val="LG AG Page 30"/>
      <sheetName val="Golf Cart Page 31"/>
      <sheetName val="LG Page 32"/>
      <sheetName val="LG Page 33"/>
      <sheetName val="ATV Page 34"/>
      <sheetName val="ATV Page 35"/>
      <sheetName val="ATV Page 36"/>
      <sheetName val="ATV Page 37"/>
      <sheetName val="Road Roller I-6 Page 38"/>
      <sheetName val="Ind Forklift Page 39"/>
      <sheetName val="OTR Page 40"/>
      <sheetName val="Hub Piloted Lrge Duals P. 41"/>
      <sheetName val="Stud Piloted Lrge Duals P. 42"/>
      <sheetName val="FLAPS P. 43"/>
      <sheetName val="  Valve Stems P. 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duct Change Summar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30" activeCellId="0" sqref="M30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</sheetData>
  <printOptions headings="false" gridLines="false" gridLinesSet="true" horizontalCentered="true" verticalCentered="false"/>
  <pageMargins left="0.559722222222222" right="0.559722222222222" top="0.429861111111111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13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42.7"/>
    <col collapsed="false" customWidth="true" hidden="false" outlineLevel="0" max="3" min="3" style="5" width="46.14"/>
    <col collapsed="false" customWidth="true" hidden="false" outlineLevel="0" max="4" min="4" style="6" width="6.41"/>
    <col collapsed="false" customWidth="true" hidden="false" outlineLevel="0" max="5" min="5" style="7" width="17.99"/>
    <col collapsed="false" customWidth="false" hidden="false" outlineLevel="0" max="257" min="6" style="5" width="9.14"/>
  </cols>
  <sheetData>
    <row r="4" customFormat="false" ht="12.75" hidden="false" customHeight="false" outlineLevel="0" collapsed="false">
      <c r="C4" s="8"/>
      <c r="E4" s="9" t="n">
        <v>41730</v>
      </c>
    </row>
    <row r="5" s="10" customFormat="true" ht="12" hidden="false" customHeight="true" outlineLevel="0" collapsed="false">
      <c r="B5" s="11" t="s">
        <v>0</v>
      </c>
      <c r="C5" s="11" t="s">
        <v>1</v>
      </c>
      <c r="D5" s="12" t="s">
        <v>2</v>
      </c>
      <c r="E5" s="13" t="s">
        <v>3</v>
      </c>
    </row>
    <row r="6" customFormat="false" ht="15" hidden="false" customHeight="true" outlineLevel="0" collapsed="false">
      <c r="A6" s="14" t="s">
        <v>4</v>
      </c>
      <c r="B6" s="15"/>
      <c r="C6" s="15"/>
      <c r="D6" s="15"/>
      <c r="E6" s="16"/>
      <c r="F6" s="17"/>
    </row>
    <row r="7" customFormat="false" ht="15" hidden="false" customHeight="true" outlineLevel="0" collapsed="false">
      <c r="B7" s="18" t="s">
        <v>5</v>
      </c>
      <c r="C7" s="19"/>
      <c r="D7" s="20"/>
      <c r="E7" s="21"/>
    </row>
    <row r="8" customFormat="false" ht="12.75" hidden="false" customHeight="true" outlineLevel="0" collapsed="false">
      <c r="B8" s="22" t="s">
        <v>6</v>
      </c>
      <c r="C8" s="19" t="s">
        <v>7</v>
      </c>
      <c r="D8" s="20" t="n">
        <v>1</v>
      </c>
      <c r="E8" s="21" t="n">
        <v>-0.03</v>
      </c>
    </row>
    <row r="9" customFormat="false" ht="15" hidden="false" customHeight="true" outlineLevel="0" collapsed="false">
      <c r="B9" s="18" t="s">
        <v>8</v>
      </c>
      <c r="C9" s="19"/>
      <c r="D9" s="20"/>
      <c r="E9" s="23"/>
    </row>
    <row r="10" customFormat="false" ht="12.75" hidden="false" customHeight="true" outlineLevel="0" collapsed="false">
      <c r="B10" s="22" t="s">
        <v>9</v>
      </c>
      <c r="C10" s="19" t="s">
        <v>10</v>
      </c>
      <c r="D10" s="20" t="n">
        <v>1</v>
      </c>
      <c r="E10" s="21" t="n">
        <v>-0.03</v>
      </c>
    </row>
    <row r="11" customFormat="false" ht="15" hidden="false" customHeight="true" outlineLevel="0" collapsed="false">
      <c r="B11" s="18" t="s">
        <v>11</v>
      </c>
      <c r="C11" s="19"/>
      <c r="D11" s="20"/>
      <c r="E11" s="21"/>
    </row>
    <row r="12" customFormat="false" ht="12.75" hidden="false" customHeight="true" outlineLevel="0" collapsed="false">
      <c r="B12" s="22" t="s">
        <v>12</v>
      </c>
      <c r="C12" s="19" t="s">
        <v>13</v>
      </c>
      <c r="D12" s="20" t="n">
        <v>1</v>
      </c>
      <c r="E12" s="21" t="n">
        <v>-0.04</v>
      </c>
    </row>
    <row r="13" customFormat="false" ht="15" hidden="false" customHeight="true" outlineLevel="0" collapsed="false">
      <c r="B13" s="24" t="s">
        <v>14</v>
      </c>
      <c r="C13" s="19"/>
      <c r="D13" s="20"/>
      <c r="E13" s="21"/>
    </row>
    <row r="14" customFormat="false" ht="12.75" hidden="false" customHeight="true" outlineLevel="0" collapsed="false">
      <c r="B14" s="22" t="s">
        <v>15</v>
      </c>
      <c r="C14" s="19" t="s">
        <v>16</v>
      </c>
      <c r="D14" s="20" t="n">
        <v>1</v>
      </c>
      <c r="E14" s="21" t="s">
        <v>17</v>
      </c>
    </row>
    <row r="15" customFormat="false" ht="12.75" hidden="false" customHeight="true" outlineLevel="0" collapsed="false">
      <c r="B15" s="25"/>
      <c r="C15" s="26"/>
      <c r="D15" s="27"/>
      <c r="E15" s="28"/>
    </row>
    <row r="16" customFormat="false" ht="15" hidden="false" customHeight="true" outlineLevel="0" collapsed="false">
      <c r="A16" s="14" t="s">
        <v>18</v>
      </c>
      <c r="B16" s="15"/>
      <c r="C16" s="29"/>
      <c r="D16" s="29"/>
      <c r="E16" s="30"/>
    </row>
    <row r="17" customFormat="false" ht="15" hidden="false" customHeight="true" outlineLevel="0" collapsed="false">
      <c r="B17" s="18" t="s">
        <v>19</v>
      </c>
      <c r="C17" s="19"/>
      <c r="D17" s="20"/>
      <c r="E17" s="31"/>
    </row>
    <row r="18" customFormat="false" ht="12.75" hidden="false" customHeight="true" outlineLevel="0" collapsed="false">
      <c r="B18" s="22" t="s">
        <v>20</v>
      </c>
      <c r="C18" s="19" t="s">
        <v>21</v>
      </c>
      <c r="D18" s="20" t="n">
        <v>1</v>
      </c>
      <c r="E18" s="21" t="n">
        <v>-0.05</v>
      </c>
    </row>
    <row r="19" customFormat="false" ht="12.75" hidden="false" customHeight="true" outlineLevel="0" collapsed="false">
      <c r="B19" s="22" t="s">
        <v>22</v>
      </c>
      <c r="C19" s="19" t="s">
        <v>23</v>
      </c>
      <c r="D19" s="20" t="n">
        <v>1</v>
      </c>
      <c r="E19" s="21" t="n">
        <v>-0.04</v>
      </c>
    </row>
    <row r="20" customFormat="false" ht="12.75" hidden="false" customHeight="true" outlineLevel="0" collapsed="false">
      <c r="B20" s="32" t="s">
        <v>24</v>
      </c>
      <c r="C20" s="32" t="s">
        <v>25</v>
      </c>
      <c r="D20" s="33" t="n">
        <v>1</v>
      </c>
      <c r="E20" s="21" t="n">
        <v>-0.08</v>
      </c>
    </row>
    <row r="21" customFormat="false" ht="12.75" hidden="false" customHeight="true" outlineLevel="0" collapsed="false">
      <c r="B21" s="32" t="s">
        <v>26</v>
      </c>
      <c r="C21" s="34" t="s">
        <v>27</v>
      </c>
      <c r="D21" s="35" t="n">
        <v>1</v>
      </c>
      <c r="E21" s="21" t="n">
        <v>-0.06</v>
      </c>
    </row>
    <row r="22" customFormat="false" ht="15" hidden="false" customHeight="true" outlineLevel="0" collapsed="false">
      <c r="B22" s="18" t="s">
        <v>28</v>
      </c>
      <c r="C22" s="36"/>
      <c r="D22" s="37"/>
      <c r="E22" s="21"/>
    </row>
    <row r="23" customFormat="false" ht="12.75" hidden="false" customHeight="false" outlineLevel="0" collapsed="false">
      <c r="B23" s="32" t="s">
        <v>29</v>
      </c>
      <c r="C23" s="34" t="s">
        <v>30</v>
      </c>
      <c r="D23" s="35" t="n">
        <v>1</v>
      </c>
      <c r="E23" s="21" t="s">
        <v>31</v>
      </c>
    </row>
    <row r="24" customFormat="false" ht="15" hidden="false" customHeight="true" outlineLevel="0" collapsed="false">
      <c r="B24" s="18" t="s">
        <v>32</v>
      </c>
      <c r="C24" s="36"/>
      <c r="D24" s="37"/>
      <c r="E24" s="21"/>
    </row>
    <row r="25" s="38" customFormat="true" ht="12.75" hidden="false" customHeight="false" outlineLevel="0" collapsed="false">
      <c r="B25" s="32" t="s">
        <v>33</v>
      </c>
      <c r="C25" s="34" t="s">
        <v>34</v>
      </c>
      <c r="D25" s="35" t="n">
        <v>1</v>
      </c>
      <c r="E25" s="21" t="s">
        <v>35</v>
      </c>
    </row>
    <row r="26" customFormat="false" ht="15" hidden="false" customHeight="true" outlineLevel="0" collapsed="false">
      <c r="B26" s="18" t="s">
        <v>36</v>
      </c>
      <c r="C26" s="19"/>
      <c r="D26" s="20"/>
      <c r="E26" s="21"/>
    </row>
    <row r="27" customFormat="false" ht="12.75" hidden="false" customHeight="true" outlineLevel="0" collapsed="false">
      <c r="B27" s="19" t="s">
        <v>37</v>
      </c>
      <c r="C27" s="19" t="s">
        <v>38</v>
      </c>
      <c r="D27" s="35" t="n">
        <v>1</v>
      </c>
      <c r="E27" s="21" t="s">
        <v>39</v>
      </c>
    </row>
    <row r="28" customFormat="false" ht="12.75" hidden="false" customHeight="true" outlineLevel="0" collapsed="false">
      <c r="B28" s="26"/>
      <c r="C28" s="26"/>
      <c r="D28" s="27"/>
      <c r="E28" s="39"/>
    </row>
    <row r="29" customFormat="false" ht="15" hidden="false" customHeight="true" outlineLevel="0" collapsed="false">
      <c r="A29" s="14" t="s">
        <v>40</v>
      </c>
      <c r="B29" s="15"/>
      <c r="C29" s="29"/>
      <c r="D29" s="29"/>
      <c r="E29" s="40"/>
    </row>
    <row r="30" customFormat="false" ht="15" hidden="false" customHeight="true" outlineLevel="0" collapsed="false">
      <c r="B30" s="18" t="s">
        <v>41</v>
      </c>
      <c r="C30" s="19"/>
      <c r="D30" s="20"/>
      <c r="E30" s="31"/>
    </row>
    <row r="31" customFormat="false" ht="12.75" hidden="false" customHeight="true" outlineLevel="0" collapsed="false">
      <c r="B31" s="32" t="s">
        <v>42</v>
      </c>
      <c r="C31" s="32" t="s">
        <v>43</v>
      </c>
      <c r="D31" s="35" t="n">
        <v>1</v>
      </c>
      <c r="E31" s="21" t="s">
        <v>44</v>
      </c>
    </row>
    <row r="32" s="38" customFormat="true" ht="12.75" hidden="false" customHeight="true" outlineLevel="0" collapsed="false">
      <c r="B32" s="32" t="s">
        <v>45</v>
      </c>
      <c r="C32" s="32" t="s">
        <v>46</v>
      </c>
      <c r="D32" s="35" t="n">
        <v>1</v>
      </c>
      <c r="E32" s="21" t="s">
        <v>47</v>
      </c>
    </row>
    <row r="33" s="38" customFormat="true" ht="12.75" hidden="false" customHeight="true" outlineLevel="0" collapsed="false">
      <c r="B33" s="32" t="s">
        <v>48</v>
      </c>
      <c r="C33" s="32" t="s">
        <v>49</v>
      </c>
      <c r="D33" s="35" t="n">
        <v>1</v>
      </c>
      <c r="E33" s="21" t="s">
        <v>47</v>
      </c>
    </row>
    <row r="34" s="38" customFormat="true" ht="12.75" hidden="false" customHeight="true" outlineLevel="0" collapsed="false">
      <c r="B34" s="32" t="s">
        <v>50</v>
      </c>
      <c r="C34" s="34" t="s">
        <v>51</v>
      </c>
      <c r="D34" s="35" t="n">
        <v>1</v>
      </c>
      <c r="E34" s="21"/>
    </row>
    <row r="35" s="38" customFormat="true" ht="12.75" hidden="false" customHeight="true" outlineLevel="0" collapsed="false">
      <c r="B35" s="26"/>
      <c r="C35" s="26"/>
      <c r="D35" s="35"/>
      <c r="E35" s="41"/>
      <c r="F35" s="38" t="s">
        <v>52</v>
      </c>
    </row>
    <row r="36" customFormat="false" ht="15" hidden="false" customHeight="true" outlineLevel="0" collapsed="false">
      <c r="A36" s="14" t="s">
        <v>53</v>
      </c>
      <c r="B36" s="15"/>
      <c r="C36" s="15"/>
      <c r="D36" s="15"/>
      <c r="E36" s="42"/>
    </row>
    <row r="37" customFormat="false" ht="15" hidden="false" customHeight="true" outlineLevel="0" collapsed="false">
      <c r="B37" s="18" t="s">
        <v>54</v>
      </c>
      <c r="C37" s="19"/>
      <c r="D37" s="20"/>
      <c r="E37" s="43"/>
    </row>
    <row r="38" customFormat="false" ht="12.75" hidden="false" customHeight="false" outlineLevel="0" collapsed="false">
      <c r="B38" s="32" t="s">
        <v>55</v>
      </c>
      <c r="C38" s="19" t="s">
        <v>56</v>
      </c>
      <c r="D38" s="35" t="n">
        <v>1</v>
      </c>
      <c r="E38" s="21"/>
    </row>
    <row r="39" customFormat="false" ht="12.75" hidden="false" customHeight="false" outlineLevel="0" collapsed="false">
      <c r="B39" s="32" t="s">
        <v>57</v>
      </c>
      <c r="C39" s="34" t="s">
        <v>58</v>
      </c>
      <c r="D39" s="35" t="n">
        <v>2</v>
      </c>
      <c r="E39" s="21"/>
    </row>
    <row r="40" customFormat="false" ht="15" hidden="false" customHeight="true" outlineLevel="0" collapsed="false">
      <c r="B40" s="18" t="s">
        <v>59</v>
      </c>
      <c r="C40" s="36"/>
      <c r="D40" s="37"/>
      <c r="E40" s="43"/>
    </row>
    <row r="41" customFormat="false" ht="15" hidden="false" customHeight="true" outlineLevel="0" collapsed="false">
      <c r="B41" s="44" t="s">
        <v>60</v>
      </c>
      <c r="C41" s="34" t="s">
        <v>61</v>
      </c>
      <c r="D41" s="35" t="n">
        <v>2</v>
      </c>
      <c r="E41" s="21" t="n">
        <v>-0.04</v>
      </c>
    </row>
    <row r="42" s="38" customFormat="true" ht="12.75" hidden="false" customHeight="false" outlineLevel="0" collapsed="false">
      <c r="A42" s="5"/>
      <c r="B42" s="32" t="s">
        <v>62</v>
      </c>
      <c r="C42" s="34" t="s">
        <v>63</v>
      </c>
      <c r="D42" s="35" t="n">
        <v>2</v>
      </c>
      <c r="E42" s="21" t="s">
        <v>64</v>
      </c>
    </row>
    <row r="43" customFormat="false" ht="15" hidden="false" customHeight="true" outlineLevel="0" collapsed="false">
      <c r="B43" s="18" t="s">
        <v>65</v>
      </c>
      <c r="C43" s="19"/>
      <c r="D43" s="20"/>
      <c r="E43" s="23"/>
    </row>
    <row r="44" customFormat="false" ht="12.75" hidden="false" customHeight="true" outlineLevel="0" collapsed="false">
      <c r="B44" s="19" t="s">
        <v>66</v>
      </c>
      <c r="C44" s="19" t="s">
        <v>67</v>
      </c>
      <c r="D44" s="20" t="n">
        <v>2</v>
      </c>
      <c r="E44" s="21" t="s">
        <v>68</v>
      </c>
    </row>
    <row r="45" customFormat="false" ht="15" hidden="false" customHeight="true" outlineLevel="0" collapsed="false">
      <c r="B45" s="18" t="s">
        <v>69</v>
      </c>
      <c r="C45" s="19"/>
      <c r="D45" s="20"/>
      <c r="E45" s="23"/>
    </row>
    <row r="46" s="38" customFormat="true" ht="13.5" hidden="false" customHeight="true" outlineLevel="0" collapsed="false">
      <c r="A46" s="5"/>
      <c r="B46" s="22" t="s">
        <v>70</v>
      </c>
      <c r="C46" s="19" t="s">
        <v>71</v>
      </c>
      <c r="D46" s="20" t="n">
        <v>2</v>
      </c>
      <c r="E46" s="21" t="n">
        <v>-0.08</v>
      </c>
    </row>
    <row r="47" customFormat="false" ht="15" hidden="false" customHeight="true" outlineLevel="0" collapsed="false">
      <c r="B47" s="32" t="s">
        <v>72</v>
      </c>
      <c r="C47" s="32" t="s">
        <v>73</v>
      </c>
      <c r="D47" s="20" t="n">
        <v>2</v>
      </c>
      <c r="E47" s="21"/>
    </row>
    <row r="48" customFormat="false" ht="12.75" hidden="false" customHeight="false" outlineLevel="0" collapsed="false">
      <c r="B48" s="19" t="s">
        <v>74</v>
      </c>
      <c r="C48" s="19" t="s">
        <v>75</v>
      </c>
      <c r="D48" s="45" t="n">
        <v>2</v>
      </c>
      <c r="E48" s="31" t="s">
        <v>35</v>
      </c>
    </row>
    <row r="49" s="38" customFormat="true" ht="13.5" hidden="false" customHeight="true" outlineLevel="0" collapsed="false">
      <c r="B49" s="46"/>
      <c r="C49" s="46"/>
      <c r="D49" s="47"/>
      <c r="E49" s="41"/>
    </row>
    <row r="50" s="38" customFormat="true" ht="12.75" hidden="false" customHeight="true" outlineLevel="0" collapsed="false">
      <c r="B50" s="26"/>
      <c r="C50" s="26"/>
      <c r="D50" s="27"/>
      <c r="E50" s="41"/>
    </row>
    <row r="51" s="38" customFormat="true" ht="12.75" hidden="false" customHeight="true" outlineLevel="0" collapsed="false">
      <c r="B51" s="48"/>
      <c r="C51" s="26"/>
      <c r="D51" s="27"/>
      <c r="E51" s="41"/>
    </row>
    <row r="52" customFormat="false" ht="24.6" hidden="false" customHeight="true" outlineLevel="0" collapsed="false"/>
    <row r="77" customFormat="false" ht="12.75" hidden="false" customHeight="false" outlineLevel="0" collapsed="false">
      <c r="E77" s="49"/>
    </row>
    <row r="79" customFormat="false" ht="12.75" hidden="false" customHeight="false" outlineLevel="0" collapsed="false">
      <c r="E79" s="50"/>
    </row>
    <row r="80" customFormat="false" ht="12.75" hidden="false" customHeight="false" outlineLevel="0" collapsed="false">
      <c r="E80" s="51"/>
    </row>
    <row r="81" customFormat="false" ht="11.1" hidden="false" customHeight="true" outlineLevel="0" collapsed="false">
      <c r="B81" s="52"/>
      <c r="C81" s="52"/>
      <c r="D81" s="53"/>
      <c r="E81" s="51"/>
    </row>
    <row r="82" customFormat="false" ht="12.75" hidden="false" customHeight="false" outlineLevel="0" collapsed="false">
      <c r="E82" s="51"/>
    </row>
    <row r="83" customFormat="false" ht="12.75" hidden="false" customHeight="false" outlineLevel="0" collapsed="false">
      <c r="A83" s="0"/>
      <c r="B83" s="54"/>
      <c r="C83" s="54"/>
      <c r="D83" s="55"/>
      <c r="E83" s="51"/>
    </row>
    <row r="84" customFormat="false" ht="11.1" hidden="false" customHeight="true" outlineLevel="0" collapsed="false">
      <c r="A84" s="0"/>
      <c r="B84" s="0"/>
      <c r="C84" s="0"/>
      <c r="D84" s="2"/>
      <c r="E84" s="51"/>
    </row>
    <row r="85" customFormat="false" ht="11.1" hidden="false" customHeight="true" outlineLevel="0" collapsed="false">
      <c r="A85" s="0"/>
      <c r="B85" s="0"/>
      <c r="C85" s="0"/>
      <c r="D85" s="2"/>
      <c r="E85" s="51"/>
    </row>
    <row r="86" customFormat="false" ht="11.1" hidden="false" customHeight="true" outlineLevel="0" collapsed="false">
      <c r="A86" s="0"/>
      <c r="B86" s="0"/>
      <c r="C86" s="0"/>
      <c r="D86" s="2"/>
      <c r="E86" s="51"/>
    </row>
    <row r="87" customFormat="false" ht="11.1" hidden="false" customHeight="true" outlineLevel="0" collapsed="false">
      <c r="A87" s="0"/>
      <c r="B87" s="0"/>
      <c r="C87" s="0"/>
      <c r="D87" s="2"/>
      <c r="E87" s="51"/>
    </row>
    <row r="88" customFormat="false" ht="11.1" hidden="false" customHeight="true" outlineLevel="0" collapsed="false">
      <c r="A88" s="0"/>
      <c r="B88" s="0"/>
      <c r="C88" s="0"/>
      <c r="D88" s="2"/>
      <c r="E88" s="51"/>
    </row>
    <row r="89" customFormat="false" ht="11.1" hidden="false" customHeight="true" outlineLevel="0" collapsed="false">
      <c r="A89" s="0"/>
      <c r="B89" s="0"/>
      <c r="C89" s="0"/>
      <c r="D89" s="2"/>
      <c r="E89" s="51"/>
    </row>
    <row r="90" customFormat="false" ht="11.1" hidden="false" customHeight="true" outlineLevel="0" collapsed="false">
      <c r="A90" s="0"/>
      <c r="B90" s="0"/>
      <c r="C90" s="0"/>
      <c r="D90" s="2"/>
      <c r="E90" s="51"/>
    </row>
    <row r="91" customFormat="false" ht="11.1" hidden="false" customHeight="true" outlineLevel="0" collapsed="false">
      <c r="A91" s="0"/>
      <c r="B91" s="0"/>
      <c r="C91" s="0"/>
      <c r="D91" s="2"/>
      <c r="E91" s="51"/>
    </row>
    <row r="92" customFormat="false" ht="17.1" hidden="false" customHeight="true" outlineLevel="0" collapsed="false">
      <c r="A92" s="0"/>
      <c r="B92" s="0"/>
      <c r="C92" s="0"/>
      <c r="D92" s="2"/>
      <c r="E92" s="51"/>
    </row>
    <row r="93" customFormat="false" ht="11.1" hidden="false" customHeight="true" outlineLevel="0" collapsed="false">
      <c r="A93" s="0"/>
      <c r="B93" s="0"/>
      <c r="C93" s="0"/>
      <c r="D93" s="2"/>
      <c r="E93" s="51"/>
    </row>
    <row r="94" customFormat="false" ht="11.1" hidden="false" customHeight="true" outlineLevel="0" collapsed="false">
      <c r="A94" s="0"/>
      <c r="B94" s="0"/>
      <c r="C94" s="0"/>
      <c r="D94" s="2"/>
      <c r="E94" s="51"/>
    </row>
    <row r="95" customFormat="false" ht="11.1" hidden="false" customHeight="true" outlineLevel="0" collapsed="false">
      <c r="A95" s="0"/>
      <c r="B95" s="0"/>
      <c r="C95" s="0"/>
      <c r="D95" s="2"/>
      <c r="E95" s="51"/>
    </row>
    <row r="96" customFormat="false" ht="11.1" hidden="false" customHeight="true" outlineLevel="0" collapsed="false">
      <c r="A96" s="0"/>
      <c r="B96" s="0"/>
      <c r="C96" s="0"/>
      <c r="D96" s="2"/>
      <c r="E96" s="51"/>
    </row>
    <row r="97" customFormat="false" ht="11.1" hidden="false" customHeight="true" outlineLevel="0" collapsed="false">
      <c r="A97" s="0"/>
      <c r="B97" s="0"/>
      <c r="C97" s="0"/>
      <c r="D97" s="2"/>
      <c r="E97" s="51"/>
    </row>
    <row r="98" customFormat="false" ht="17.1" hidden="false" customHeight="true" outlineLevel="0" collapsed="false">
      <c r="A98" s="0"/>
      <c r="B98" s="0"/>
      <c r="C98" s="0"/>
      <c r="D98" s="2"/>
      <c r="E98" s="51"/>
    </row>
    <row r="99" customFormat="false" ht="11.1" hidden="false" customHeight="true" outlineLevel="0" collapsed="false">
      <c r="A99" s="0"/>
      <c r="B99" s="0"/>
      <c r="C99" s="0"/>
      <c r="D99" s="2"/>
      <c r="E99" s="51"/>
    </row>
    <row r="100" customFormat="false" ht="11.1" hidden="false" customHeight="true" outlineLevel="0" collapsed="false">
      <c r="A100" s="0"/>
      <c r="B100" s="0"/>
      <c r="C100" s="0"/>
      <c r="D100" s="2"/>
      <c r="E100" s="51"/>
    </row>
    <row r="101" customFormat="false" ht="11.1" hidden="false" customHeight="true" outlineLevel="0" collapsed="false">
      <c r="A101" s="0"/>
      <c r="B101" s="0"/>
      <c r="C101" s="0"/>
      <c r="D101" s="2"/>
      <c r="E101" s="51"/>
    </row>
    <row r="102" customFormat="false" ht="11.1" hidden="false" customHeight="true" outlineLevel="0" collapsed="false">
      <c r="A102" s="0"/>
      <c r="B102" s="0"/>
      <c r="C102" s="0"/>
      <c r="D102" s="2"/>
      <c r="E102" s="51"/>
    </row>
    <row r="103" customFormat="false" ht="11.1" hidden="false" customHeight="true" outlineLevel="0" collapsed="false">
      <c r="A103" s="0"/>
      <c r="B103" s="0"/>
      <c r="C103" s="0"/>
      <c r="D103" s="2"/>
      <c r="E103" s="51"/>
    </row>
    <row r="104" customFormat="false" ht="11.1" hidden="false" customHeight="true" outlineLevel="0" collapsed="false">
      <c r="A104" s="0"/>
      <c r="B104" s="0"/>
      <c r="C104" s="0"/>
      <c r="D104" s="2"/>
      <c r="E104" s="51"/>
    </row>
    <row r="105" customFormat="false" ht="11.1" hidden="false" customHeight="true" outlineLevel="0" collapsed="false">
      <c r="A105" s="0"/>
      <c r="B105" s="0"/>
      <c r="C105" s="0"/>
      <c r="D105" s="2"/>
      <c r="E105" s="51"/>
    </row>
    <row r="106" customFormat="false" ht="17.1" hidden="false" customHeight="true" outlineLevel="0" collapsed="false">
      <c r="A106" s="0"/>
      <c r="B106" s="0"/>
      <c r="C106" s="0"/>
      <c r="D106" s="2"/>
      <c r="E106" s="51"/>
    </row>
    <row r="107" customFormat="false" ht="11.1" hidden="false" customHeight="true" outlineLevel="0" collapsed="false">
      <c r="A107" s="0"/>
      <c r="B107" s="0"/>
      <c r="C107" s="0"/>
      <c r="D107" s="2"/>
      <c r="E107" s="51"/>
    </row>
    <row r="108" customFormat="false" ht="11.1" hidden="false" customHeight="true" outlineLevel="0" collapsed="false">
      <c r="A108" s="0"/>
      <c r="B108" s="0"/>
      <c r="C108" s="0"/>
      <c r="D108" s="2"/>
      <c r="E108" s="51"/>
    </row>
    <row r="109" customFormat="false" ht="17.1" hidden="false" customHeight="true" outlineLevel="0" collapsed="false">
      <c r="A109" s="0"/>
      <c r="B109" s="0"/>
      <c r="C109" s="0"/>
      <c r="D109" s="2"/>
      <c r="E109" s="51"/>
    </row>
    <row r="110" customFormat="false" ht="11.1" hidden="false" customHeight="true" outlineLevel="0" collapsed="false">
      <c r="A110" s="0"/>
      <c r="B110" s="0"/>
      <c r="C110" s="0"/>
      <c r="D110" s="2"/>
      <c r="E110" s="51"/>
    </row>
    <row r="111" customFormat="false" ht="11.1" hidden="false" customHeight="true" outlineLevel="0" collapsed="false">
      <c r="A111" s="0"/>
      <c r="B111" s="0"/>
      <c r="C111" s="0"/>
      <c r="D111" s="2"/>
      <c r="E111" s="51"/>
    </row>
    <row r="112" customFormat="false" ht="11.1" hidden="false" customHeight="true" outlineLevel="0" collapsed="false">
      <c r="A112" s="0"/>
      <c r="B112" s="0"/>
      <c r="C112" s="0"/>
      <c r="D112" s="2"/>
      <c r="E112" s="51"/>
    </row>
    <row r="113" customFormat="false" ht="11.1" hidden="false" customHeight="true" outlineLevel="0" collapsed="false">
      <c r="A113" s="0"/>
      <c r="B113" s="0"/>
      <c r="C113" s="0"/>
      <c r="D113" s="2"/>
      <c r="E113" s="51"/>
    </row>
    <row r="114" customFormat="false" ht="11.1" hidden="false" customHeight="true" outlineLevel="0" collapsed="false">
      <c r="A114" s="0"/>
      <c r="B114" s="0"/>
      <c r="C114" s="0"/>
      <c r="D114" s="2"/>
      <c r="E114" s="51"/>
    </row>
    <row r="115" customFormat="false" ht="17.1" hidden="false" customHeight="true" outlineLevel="0" collapsed="false">
      <c r="A115" s="0"/>
      <c r="B115" s="0"/>
      <c r="C115" s="0"/>
      <c r="D115" s="2"/>
      <c r="E115" s="51"/>
    </row>
    <row r="116" customFormat="false" ht="11.1" hidden="false" customHeight="true" outlineLevel="0" collapsed="false">
      <c r="A116" s="0"/>
      <c r="B116" s="0"/>
      <c r="C116" s="0"/>
      <c r="D116" s="2"/>
      <c r="E116" s="51"/>
    </row>
    <row r="117" customFormat="false" ht="11.1" hidden="false" customHeight="true" outlineLevel="0" collapsed="false">
      <c r="A117" s="0"/>
      <c r="B117" s="0"/>
      <c r="C117" s="0"/>
      <c r="D117" s="2"/>
      <c r="E117" s="51"/>
    </row>
    <row r="118" customFormat="false" ht="17.1" hidden="false" customHeight="true" outlineLevel="0" collapsed="false">
      <c r="A118" s="0"/>
      <c r="B118" s="0"/>
      <c r="C118" s="0"/>
      <c r="D118" s="2"/>
      <c r="E118" s="51"/>
    </row>
    <row r="119" customFormat="false" ht="11.1" hidden="false" customHeight="true" outlineLevel="0" collapsed="false">
      <c r="A119" s="0"/>
      <c r="B119" s="0"/>
      <c r="C119" s="0"/>
      <c r="D119" s="2"/>
      <c r="E119" s="51"/>
    </row>
    <row r="120" customFormat="false" ht="17.1" hidden="false" customHeight="true" outlineLevel="0" collapsed="false">
      <c r="A120" s="0"/>
      <c r="B120" s="0"/>
      <c r="C120" s="0"/>
      <c r="D120" s="2"/>
      <c r="E120" s="51"/>
    </row>
    <row r="121" customFormat="false" ht="11.1" hidden="false" customHeight="true" outlineLevel="0" collapsed="false">
      <c r="A121" s="0"/>
      <c r="B121" s="0"/>
      <c r="C121" s="0"/>
      <c r="D121" s="2"/>
      <c r="E121" s="51"/>
    </row>
    <row r="122" customFormat="false" ht="17.1" hidden="false" customHeight="true" outlineLevel="0" collapsed="false">
      <c r="A122" s="0"/>
      <c r="B122" s="0"/>
      <c r="C122" s="0"/>
      <c r="D122" s="2"/>
      <c r="E122" s="51"/>
    </row>
    <row r="123" customFormat="false" ht="11.1" hidden="false" customHeight="true" outlineLevel="0" collapsed="false">
      <c r="A123" s="0"/>
      <c r="B123" s="0"/>
      <c r="C123" s="0"/>
      <c r="D123" s="2"/>
      <c r="E123" s="51"/>
    </row>
    <row r="124" customFormat="false" ht="17.1" hidden="false" customHeight="true" outlineLevel="0" collapsed="false">
      <c r="A124" s="0"/>
      <c r="B124" s="0"/>
      <c r="C124" s="0"/>
      <c r="D124" s="2"/>
      <c r="E124" s="51"/>
    </row>
    <row r="125" customFormat="false" ht="11.1" hidden="false" customHeight="true" outlineLevel="0" collapsed="false">
      <c r="A125" s="0"/>
      <c r="B125" s="0"/>
      <c r="C125" s="0"/>
      <c r="D125" s="2"/>
      <c r="E125" s="51"/>
    </row>
    <row r="126" customFormat="false" ht="11.1" hidden="false" customHeight="true" outlineLevel="0" collapsed="false">
      <c r="A126" s="0"/>
      <c r="B126" s="0"/>
      <c r="C126" s="0"/>
      <c r="D126" s="2"/>
      <c r="E126" s="51"/>
    </row>
    <row r="127" customFormat="false" ht="11.1" hidden="false" customHeight="true" outlineLevel="0" collapsed="false">
      <c r="A127" s="0"/>
      <c r="B127" s="0"/>
      <c r="C127" s="0"/>
      <c r="D127" s="2"/>
      <c r="E127" s="51"/>
    </row>
    <row r="128" customFormat="false" ht="15" hidden="false" customHeight="true" outlineLevel="0" collapsed="false">
      <c r="A128" s="0"/>
      <c r="B128" s="0"/>
      <c r="C128" s="0"/>
      <c r="D128" s="2"/>
      <c r="E128" s="51"/>
    </row>
    <row r="129" customFormat="false" ht="17.1" hidden="false" customHeight="true" outlineLevel="0" collapsed="false">
      <c r="A129" s="0"/>
      <c r="B129" s="0"/>
      <c r="C129" s="0"/>
      <c r="D129" s="2"/>
      <c r="E129" s="51"/>
    </row>
    <row r="130" customFormat="false" ht="11.1" hidden="false" customHeight="true" outlineLevel="0" collapsed="false">
      <c r="A130" s="0"/>
      <c r="B130" s="0"/>
      <c r="C130" s="0"/>
      <c r="D130" s="2"/>
      <c r="E130" s="51"/>
    </row>
    <row r="131" customFormat="false" ht="11.1" hidden="false" customHeight="true" outlineLevel="0" collapsed="false">
      <c r="A131" s="0"/>
      <c r="B131" s="0"/>
      <c r="C131" s="0"/>
      <c r="D131" s="2"/>
      <c r="E131" s="51"/>
    </row>
    <row r="132" customFormat="false" ht="11.1" hidden="false" customHeight="true" outlineLevel="0" collapsed="false">
      <c r="A132" s="0"/>
      <c r="B132" s="0"/>
      <c r="C132" s="0"/>
      <c r="D132" s="2"/>
      <c r="E132" s="51"/>
    </row>
    <row r="133" customFormat="false" ht="17.1" hidden="false" customHeight="true" outlineLevel="0" collapsed="false">
      <c r="A133" s="0"/>
      <c r="B133" s="0"/>
      <c r="C133" s="0"/>
      <c r="D133" s="2"/>
      <c r="E133" s="51"/>
    </row>
    <row r="134" customFormat="false" ht="11.1" hidden="false" customHeight="true" outlineLevel="0" collapsed="false">
      <c r="A134" s="0"/>
      <c r="B134" s="0"/>
      <c r="C134" s="0"/>
      <c r="D134" s="2"/>
    </row>
    <row r="135" customFormat="false" ht="12.75" hidden="false" customHeight="false" outlineLevel="0" collapsed="false">
      <c r="A135" s="0"/>
      <c r="B135" s="0"/>
      <c r="C135" s="0"/>
      <c r="D135" s="2"/>
    </row>
    <row r="136" customFormat="false" ht="12.75" hidden="false" customHeight="false" outlineLevel="0" collapsed="false">
      <c r="A136" s="0"/>
      <c r="B136" s="0"/>
      <c r="C136" s="0"/>
      <c r="D136" s="2"/>
    </row>
    <row r="137" customFormat="false" ht="23.25" hidden="false" customHeight="true" outlineLevel="0" collapsed="false">
      <c r="A137" s="0"/>
      <c r="B137" s="0"/>
      <c r="C137" s="0"/>
      <c r="D137" s="2"/>
    </row>
  </sheetData>
  <printOptions headings="false" gridLines="false" gridLinesSet="true" horizontalCentered="true" verticalCentered="false"/>
  <pageMargins left="0.5" right="0.35" top="0.370138888888889" bottom="0.4097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51" man="true" max="16383" min="0"/>
    <brk id="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40.28"/>
    <col collapsed="false" customWidth="true" hidden="false" outlineLevel="0" max="3" min="3" style="56" width="55.99"/>
    <col collapsed="false" customWidth="true" hidden="false" outlineLevel="0" max="4" min="4" style="6" width="7.28"/>
    <col collapsed="false" customWidth="true" hidden="false" outlineLevel="0" max="5" min="5" style="7" width="17.99"/>
    <col collapsed="false" customWidth="false" hidden="false" outlineLevel="0" max="257" min="6" style="38" width="9.14"/>
  </cols>
  <sheetData>
    <row r="1" s="5" customFormat="true" ht="12.75" hidden="false" customHeight="false" outlineLevel="0" collapsed="false">
      <c r="D1" s="6"/>
      <c r="E1" s="7"/>
    </row>
    <row r="2" s="5" customFormat="true" ht="12.75" hidden="false" customHeight="false" outlineLevel="0" collapsed="false">
      <c r="D2" s="6"/>
      <c r="E2" s="7"/>
    </row>
    <row r="3" s="5" customFormat="true" ht="12.75" hidden="false" customHeight="false" outlineLevel="0" collapsed="false">
      <c r="D3" s="6"/>
      <c r="E3" s="7"/>
    </row>
    <row r="4" customFormat="false" ht="12.75" hidden="false" customHeight="false" outlineLevel="0" collapsed="false">
      <c r="E4" s="9" t="n">
        <v>41730</v>
      </c>
    </row>
    <row r="5" s="57" customFormat="true" ht="12" hidden="false" customHeight="true" outlineLevel="0" collapsed="false">
      <c r="A5" s="10"/>
      <c r="B5" s="11" t="s">
        <v>0</v>
      </c>
      <c r="C5" s="11" t="s">
        <v>1</v>
      </c>
      <c r="D5" s="12" t="s">
        <v>2</v>
      </c>
      <c r="E5" s="13" t="s">
        <v>3</v>
      </c>
    </row>
    <row r="6" customFormat="false" ht="15.75" hidden="false" customHeight="false" outlineLevel="0" collapsed="false">
      <c r="A6" s="14" t="s">
        <v>76</v>
      </c>
      <c r="B6" s="15"/>
      <c r="C6" s="15"/>
      <c r="D6" s="15"/>
      <c r="E6" s="58"/>
    </row>
    <row r="7" s="5" customFormat="true" ht="15" hidden="false" customHeight="true" outlineLevel="0" collapsed="false">
      <c r="B7" s="18" t="s">
        <v>77</v>
      </c>
      <c r="C7" s="19"/>
      <c r="D7" s="20"/>
      <c r="E7" s="23"/>
    </row>
    <row r="8" customFormat="false" ht="12.75" hidden="false" customHeight="false" outlineLevel="0" collapsed="false">
      <c r="B8" s="59" t="n">
        <v>2000</v>
      </c>
      <c r="C8" s="34" t="s">
        <v>78</v>
      </c>
      <c r="D8" s="45" t="n">
        <v>2</v>
      </c>
      <c r="E8" s="60" t="s">
        <v>79</v>
      </c>
    </row>
    <row r="9" s="5" customFormat="true" ht="15" hidden="false" customHeight="true" outlineLevel="0" collapsed="false">
      <c r="B9" s="18" t="s">
        <v>80</v>
      </c>
      <c r="C9" s="19"/>
      <c r="D9" s="20"/>
      <c r="E9" s="23"/>
    </row>
    <row r="10" s="5" customFormat="true" ht="15" hidden="false" customHeight="true" outlineLevel="0" collapsed="false">
      <c r="B10" s="32" t="s">
        <v>81</v>
      </c>
      <c r="C10" s="32" t="s">
        <v>82</v>
      </c>
      <c r="D10" s="45" t="n">
        <v>2</v>
      </c>
      <c r="E10" s="60" t="s">
        <v>83</v>
      </c>
    </row>
    <row r="11" customFormat="false" ht="12.75" hidden="false" customHeight="true" outlineLevel="0" collapsed="false">
      <c r="B11" s="32" t="s">
        <v>84</v>
      </c>
      <c r="C11" s="32" t="s">
        <v>85</v>
      </c>
      <c r="D11" s="45" t="n">
        <v>2</v>
      </c>
      <c r="E11" s="21" t="s">
        <v>86</v>
      </c>
    </row>
    <row r="12" s="5" customFormat="true" ht="15" hidden="false" customHeight="true" outlineLevel="0" collapsed="false">
      <c r="B12" s="32" t="s">
        <v>87</v>
      </c>
      <c r="C12" s="32" t="s">
        <v>88</v>
      </c>
      <c r="D12" s="61" t="n">
        <v>3</v>
      </c>
      <c r="E12" s="21" t="s">
        <v>86</v>
      </c>
    </row>
    <row r="13" s="5" customFormat="true" ht="15" hidden="false" customHeight="true" outlineLevel="0" collapsed="false">
      <c r="B13" s="18" t="s">
        <v>89</v>
      </c>
      <c r="C13" s="19"/>
      <c r="D13" s="20"/>
      <c r="E13" s="23"/>
    </row>
    <row r="14" customFormat="false" ht="12.75" hidden="false" customHeight="false" outlineLevel="0" collapsed="false">
      <c r="B14" s="32" t="s">
        <v>90</v>
      </c>
      <c r="C14" s="32" t="s">
        <v>91</v>
      </c>
      <c r="D14" s="33" t="n">
        <v>3</v>
      </c>
      <c r="E14" s="21" t="n">
        <v>-0.06</v>
      </c>
    </row>
    <row r="15" customFormat="false" ht="12.75" hidden="false" customHeight="false" outlineLevel="0" collapsed="false">
      <c r="B15" s="32" t="s">
        <v>92</v>
      </c>
      <c r="C15" s="32" t="s">
        <v>93</v>
      </c>
      <c r="D15" s="33" t="n">
        <v>3</v>
      </c>
      <c r="E15" s="21"/>
    </row>
    <row r="16" customFormat="false" ht="12.75" hidden="false" customHeight="false" outlineLevel="0" collapsed="false">
      <c r="B16" s="32" t="s">
        <v>94</v>
      </c>
      <c r="C16" s="32" t="s">
        <v>95</v>
      </c>
      <c r="D16" s="33" t="n">
        <v>3</v>
      </c>
      <c r="E16" s="21" t="n">
        <v>-0.05</v>
      </c>
    </row>
    <row r="17" customFormat="false" ht="13.5" hidden="false" customHeight="true" outlineLevel="0" collapsed="false">
      <c r="A17" s="38"/>
      <c r="B17" s="46"/>
      <c r="C17" s="46"/>
      <c r="D17" s="47"/>
      <c r="E17" s="41"/>
    </row>
    <row r="18" customFormat="false" ht="15.75" hidden="false" customHeight="false" outlineLevel="0" collapsed="false">
      <c r="A18" s="14" t="s">
        <v>96</v>
      </c>
      <c r="B18" s="15"/>
      <c r="C18" s="15"/>
      <c r="D18" s="15"/>
      <c r="E18" s="62"/>
    </row>
    <row r="19" s="5" customFormat="true" ht="15" hidden="false" customHeight="true" outlineLevel="0" collapsed="false">
      <c r="B19" s="18" t="s">
        <v>97</v>
      </c>
      <c r="C19" s="19"/>
      <c r="D19" s="20"/>
      <c r="E19" s="43"/>
    </row>
    <row r="20" s="5" customFormat="true" ht="15" hidden="false" customHeight="true" outlineLevel="0" collapsed="false">
      <c r="B20" s="63" t="n">
        <v>9402</v>
      </c>
      <c r="C20" s="19" t="s">
        <v>98</v>
      </c>
      <c r="D20" s="61" t="n">
        <v>3</v>
      </c>
      <c r="E20" s="21"/>
    </row>
    <row r="21" s="5" customFormat="true" ht="15" hidden="false" customHeight="true" outlineLevel="0" collapsed="false">
      <c r="B21" s="63" t="n">
        <v>9402</v>
      </c>
      <c r="C21" s="19" t="s">
        <v>99</v>
      </c>
      <c r="D21" s="61" t="n">
        <v>3</v>
      </c>
      <c r="E21" s="21"/>
    </row>
    <row r="22" s="5" customFormat="true" ht="15" hidden="false" customHeight="true" outlineLevel="0" collapsed="false">
      <c r="B22" s="63" t="n">
        <v>9402</v>
      </c>
      <c r="C22" s="19" t="s">
        <v>100</v>
      </c>
      <c r="D22" s="61" t="n">
        <v>3</v>
      </c>
      <c r="E22" s="21"/>
    </row>
    <row r="23" s="5" customFormat="true" ht="15" hidden="false" customHeight="true" outlineLevel="0" collapsed="false">
      <c r="B23" s="63" t="n">
        <v>9402</v>
      </c>
      <c r="C23" s="34" t="s">
        <v>101</v>
      </c>
      <c r="D23" s="35" t="n">
        <v>3</v>
      </c>
      <c r="E23" s="21"/>
    </row>
    <row r="24" customFormat="false" ht="12.75" hidden="false" customHeight="false" outlineLevel="0" collapsed="false">
      <c r="B24" s="32" t="s">
        <v>102</v>
      </c>
      <c r="C24" s="32" t="s">
        <v>103</v>
      </c>
      <c r="D24" s="61" t="s">
        <v>104</v>
      </c>
      <c r="E24" s="60" t="s">
        <v>105</v>
      </c>
    </row>
    <row r="25" customFormat="false" ht="12.75" hidden="false" customHeight="false" outlineLevel="0" collapsed="false">
      <c r="B25" s="63" t="n">
        <v>9400</v>
      </c>
      <c r="C25" s="32" t="s">
        <v>106</v>
      </c>
      <c r="D25" s="61" t="n">
        <v>4</v>
      </c>
      <c r="E25" s="21"/>
    </row>
    <row r="26" customFormat="false" ht="12.75" hidden="false" customHeight="false" outlineLevel="0" collapsed="false">
      <c r="B26" s="63" t="n">
        <v>9400</v>
      </c>
      <c r="C26" s="32" t="s">
        <v>107</v>
      </c>
      <c r="D26" s="33" t="n">
        <v>4</v>
      </c>
      <c r="E26" s="21"/>
    </row>
    <row r="27" s="5" customFormat="true" ht="15" hidden="false" customHeight="true" outlineLevel="0" collapsed="false">
      <c r="B27" s="18" t="s">
        <v>108</v>
      </c>
      <c r="C27" s="19"/>
      <c r="D27" s="20"/>
      <c r="E27" s="64"/>
    </row>
    <row r="28" customFormat="false" ht="12.75" hidden="false" customHeight="false" outlineLevel="0" collapsed="false">
      <c r="B28" s="32" t="s">
        <v>109</v>
      </c>
      <c r="C28" s="32" t="s">
        <v>110</v>
      </c>
      <c r="D28" s="33" t="n">
        <v>4</v>
      </c>
      <c r="E28" s="21" t="s">
        <v>111</v>
      </c>
    </row>
    <row r="29" customFormat="false" ht="12.75" hidden="false" customHeight="false" outlineLevel="0" collapsed="false">
      <c r="B29" s="32" t="s">
        <v>112</v>
      </c>
      <c r="C29" s="32" t="s">
        <v>113</v>
      </c>
      <c r="D29" s="33" t="n">
        <v>4</v>
      </c>
      <c r="E29" s="21"/>
    </row>
    <row r="30" s="5" customFormat="true" ht="15" hidden="false" customHeight="true" outlineLevel="0" collapsed="false">
      <c r="B30" s="18" t="s">
        <v>114</v>
      </c>
      <c r="C30" s="19"/>
      <c r="D30" s="20"/>
      <c r="E30" s="23"/>
    </row>
    <row r="31" customFormat="false" ht="12.75" hidden="false" customHeight="false" outlineLevel="0" collapsed="false">
      <c r="B31" s="63" t="n">
        <v>9400</v>
      </c>
      <c r="C31" s="32" t="s">
        <v>115</v>
      </c>
      <c r="D31" s="33" t="n">
        <v>5</v>
      </c>
      <c r="E31" s="21"/>
    </row>
    <row r="32" s="5" customFormat="true" ht="15" hidden="false" customHeight="true" outlineLevel="0" collapsed="false">
      <c r="B32" s="18" t="s">
        <v>116</v>
      </c>
      <c r="C32" s="19"/>
      <c r="D32" s="20"/>
      <c r="E32" s="23"/>
    </row>
    <row r="33" s="67" customFormat="true" ht="12.75" hidden="false" customHeight="false" outlineLevel="0" collapsed="false">
      <c r="A33" s="65"/>
      <c r="B33" s="66" t="s">
        <v>117</v>
      </c>
      <c r="C33" s="34" t="s">
        <v>118</v>
      </c>
      <c r="D33" s="35" t="n">
        <v>5</v>
      </c>
      <c r="E33" s="60" t="s">
        <v>119</v>
      </c>
    </row>
    <row r="34" customFormat="false" ht="12.75" hidden="false" customHeight="false" outlineLevel="0" collapsed="false">
      <c r="B34" s="63" t="n">
        <v>9402</v>
      </c>
      <c r="C34" s="19" t="s">
        <v>120</v>
      </c>
      <c r="D34" s="20" t="n">
        <v>5</v>
      </c>
      <c r="E34" s="21"/>
    </row>
    <row r="35" customFormat="false" ht="12.75" hidden="false" customHeight="false" outlineLevel="0" collapsed="false">
      <c r="B35" s="63" t="n">
        <v>9401</v>
      </c>
      <c r="C35" s="19" t="s">
        <v>121</v>
      </c>
      <c r="D35" s="45" t="n">
        <v>5</v>
      </c>
      <c r="E35" s="21"/>
    </row>
    <row r="36" s="5" customFormat="true" ht="15" hidden="false" customHeight="true" outlineLevel="0" collapsed="false">
      <c r="B36" s="18" t="s">
        <v>122</v>
      </c>
      <c r="C36" s="19"/>
      <c r="D36" s="20"/>
      <c r="E36" s="23"/>
    </row>
    <row r="37" customFormat="false" ht="12.75" hidden="false" customHeight="false" outlineLevel="0" collapsed="false">
      <c r="B37" s="32" t="s">
        <v>123</v>
      </c>
      <c r="C37" s="32" t="s">
        <v>124</v>
      </c>
      <c r="D37" s="33" t="n">
        <v>5</v>
      </c>
      <c r="E37" s="21" t="s">
        <v>31</v>
      </c>
    </row>
    <row r="38" customFormat="false" ht="12.75" hidden="false" customHeight="false" outlineLevel="0" collapsed="false">
      <c r="B38" s="63" t="n">
        <v>9401</v>
      </c>
      <c r="C38" s="19" t="s">
        <v>125</v>
      </c>
      <c r="D38" s="45" t="n">
        <v>5</v>
      </c>
      <c r="E38" s="21"/>
    </row>
    <row r="39" customFormat="false" ht="12.75" hidden="false" customHeight="false" outlineLevel="0" collapsed="false">
      <c r="B39" s="63" t="n">
        <v>9401</v>
      </c>
      <c r="C39" s="19" t="s">
        <v>126</v>
      </c>
      <c r="D39" s="45" t="n">
        <v>5</v>
      </c>
      <c r="E39" s="21"/>
    </row>
    <row r="40" customFormat="false" ht="12.75" hidden="false" customHeight="false" outlineLevel="0" collapsed="false">
      <c r="B40" s="63" t="n">
        <v>9400</v>
      </c>
      <c r="C40" s="19" t="s">
        <v>127</v>
      </c>
      <c r="D40" s="20" t="n">
        <v>5</v>
      </c>
      <c r="E40" s="21"/>
    </row>
    <row r="41" s="5" customFormat="true" ht="15" hidden="false" customHeight="true" outlineLevel="0" collapsed="false">
      <c r="B41" s="18" t="s">
        <v>128</v>
      </c>
      <c r="C41" s="19"/>
      <c r="D41" s="20"/>
      <c r="E41" s="23"/>
    </row>
    <row r="42" customFormat="false" ht="12.75" hidden="false" customHeight="false" outlineLevel="0" collapsed="false">
      <c r="B42" s="63" t="n">
        <v>9402</v>
      </c>
      <c r="C42" s="34" t="s">
        <v>129</v>
      </c>
      <c r="D42" s="33" t="n">
        <v>6</v>
      </c>
      <c r="E42" s="21"/>
    </row>
    <row r="43" s="5" customFormat="true" ht="15" hidden="false" customHeight="true" outlineLevel="0" collapsed="false">
      <c r="B43" s="18" t="s">
        <v>130</v>
      </c>
      <c r="C43" s="19"/>
      <c r="D43" s="20"/>
      <c r="E43" s="23"/>
    </row>
    <row r="44" customFormat="false" ht="12.75" hidden="false" customHeight="false" outlineLevel="0" collapsed="false">
      <c r="B44" s="63" t="n">
        <v>9402</v>
      </c>
      <c r="C44" s="34" t="s">
        <v>131</v>
      </c>
      <c r="D44" s="20" t="n">
        <v>6</v>
      </c>
      <c r="E44" s="21"/>
    </row>
    <row r="45" s="5" customFormat="true" ht="15" hidden="false" customHeight="true" outlineLevel="0" collapsed="false">
      <c r="B45" s="18" t="s">
        <v>132</v>
      </c>
      <c r="C45" s="19"/>
      <c r="D45" s="20"/>
      <c r="E45" s="23"/>
    </row>
    <row r="46" customFormat="false" ht="12.75" hidden="false" customHeight="false" outlineLevel="0" collapsed="false">
      <c r="B46" s="34" t="s">
        <v>133</v>
      </c>
      <c r="C46" s="34" t="s">
        <v>134</v>
      </c>
      <c r="D46" s="61" t="n">
        <v>6</v>
      </c>
      <c r="E46" s="21" t="s">
        <v>135</v>
      </c>
    </row>
    <row r="47" customFormat="false" ht="15" hidden="false" customHeight="true" outlineLevel="0" collapsed="false">
      <c r="B47" s="63" t="n">
        <v>9402</v>
      </c>
      <c r="C47" s="34" t="s">
        <v>136</v>
      </c>
      <c r="D47" s="61" t="n">
        <v>6</v>
      </c>
      <c r="E47" s="21"/>
    </row>
    <row r="48" s="5" customFormat="true" ht="14.45" hidden="false" customHeight="true" outlineLevel="0" collapsed="false">
      <c r="B48" s="18" t="s">
        <v>137</v>
      </c>
      <c r="C48" s="19"/>
      <c r="D48" s="20"/>
      <c r="E48" s="23"/>
    </row>
    <row r="49" customFormat="false" ht="12.75" hidden="false" customHeight="true" outlineLevel="0" collapsed="false">
      <c r="B49" s="34" t="s">
        <v>138</v>
      </c>
      <c r="C49" s="34" t="s">
        <v>139</v>
      </c>
      <c r="D49" s="35" t="n">
        <v>6</v>
      </c>
      <c r="E49" s="60" t="s">
        <v>35</v>
      </c>
    </row>
    <row r="50" customFormat="false" ht="12.75" hidden="false" customHeight="true" outlineLevel="0" collapsed="false">
      <c r="B50" s="63" t="n">
        <v>9400</v>
      </c>
      <c r="C50" s="34" t="s">
        <v>140</v>
      </c>
      <c r="D50" s="33" t="n">
        <v>6</v>
      </c>
      <c r="E50" s="60"/>
    </row>
    <row r="51" s="5" customFormat="true" ht="15" hidden="false" customHeight="true" outlineLevel="0" collapsed="false">
      <c r="B51" s="18" t="s">
        <v>141</v>
      </c>
      <c r="C51" s="19"/>
      <c r="D51" s="20"/>
      <c r="E51" s="68"/>
    </row>
    <row r="52" s="67" customFormat="true" ht="12.75" hidden="false" customHeight="false" outlineLevel="0" collapsed="false">
      <c r="A52" s="65"/>
      <c r="B52" s="34" t="s">
        <v>142</v>
      </c>
      <c r="C52" s="34" t="s">
        <v>143</v>
      </c>
      <c r="D52" s="35" t="s">
        <v>144</v>
      </c>
      <c r="E52" s="21" t="s">
        <v>119</v>
      </c>
    </row>
    <row r="53" customFormat="false" ht="12.75" hidden="false" customHeight="false" outlineLevel="0" collapsed="false">
      <c r="B53" s="34" t="s">
        <v>145</v>
      </c>
      <c r="C53" s="34" t="s">
        <v>146</v>
      </c>
      <c r="D53" s="35" t="n">
        <v>7</v>
      </c>
      <c r="E53" s="60"/>
    </row>
    <row r="54" customFormat="false" ht="12.75" hidden="false" customHeight="false" outlineLevel="0" collapsed="false">
      <c r="B54" s="34" t="s">
        <v>147</v>
      </c>
      <c r="C54" s="34" t="s">
        <v>148</v>
      </c>
      <c r="D54" s="35" t="n">
        <v>7</v>
      </c>
      <c r="E54" s="21"/>
    </row>
    <row r="55" s="5" customFormat="true" ht="15" hidden="false" customHeight="true" outlineLevel="0" collapsed="false">
      <c r="B55" s="24" t="s">
        <v>149</v>
      </c>
      <c r="C55" s="19"/>
      <c r="D55" s="20"/>
      <c r="E55" s="39"/>
    </row>
    <row r="56" customFormat="false" ht="17.25" hidden="false" customHeight="true" outlineLevel="0" collapsed="false">
      <c r="B56" s="36" t="s">
        <v>150</v>
      </c>
      <c r="C56" s="34" t="s">
        <v>151</v>
      </c>
      <c r="D56" s="20" t="n">
        <v>7</v>
      </c>
      <c r="E56" s="60" t="s">
        <v>44</v>
      </c>
    </row>
    <row r="57" s="5" customFormat="true" ht="15" hidden="false" customHeight="true" outlineLevel="0" collapsed="false">
      <c r="B57" s="18" t="s">
        <v>152</v>
      </c>
      <c r="C57" s="19"/>
      <c r="D57" s="20"/>
      <c r="E57" s="21"/>
    </row>
    <row r="58" customFormat="false" ht="13.5" hidden="false" customHeight="true" outlineLevel="0" collapsed="false">
      <c r="B58" s="36" t="s">
        <v>153</v>
      </c>
      <c r="C58" s="34" t="s">
        <v>154</v>
      </c>
      <c r="D58" s="20" t="n">
        <v>7</v>
      </c>
      <c r="E58" s="60" t="s">
        <v>155</v>
      </c>
    </row>
    <row r="59" customFormat="false" ht="13.5" hidden="false" customHeight="true" outlineLevel="0" collapsed="false">
      <c r="B59" s="36" t="s">
        <v>156</v>
      </c>
      <c r="C59" s="34" t="s">
        <v>157</v>
      </c>
      <c r="D59" s="20" t="n">
        <v>7</v>
      </c>
      <c r="E59" s="21" t="s">
        <v>158</v>
      </c>
    </row>
    <row r="60" customFormat="false" ht="13.5" hidden="false" customHeight="true" outlineLevel="0" collapsed="false">
      <c r="B60" s="63" t="n">
        <v>9401</v>
      </c>
      <c r="C60" s="34" t="s">
        <v>159</v>
      </c>
      <c r="D60" s="20" t="n">
        <v>7</v>
      </c>
      <c r="E60" s="21"/>
    </row>
    <row r="61" customFormat="false" ht="13.5" hidden="false" customHeight="true" outlineLevel="0" collapsed="false">
      <c r="B61" s="63" t="n">
        <v>9401</v>
      </c>
      <c r="C61" s="34" t="s">
        <v>160</v>
      </c>
      <c r="D61" s="20" t="n">
        <v>7</v>
      </c>
      <c r="E61" s="21"/>
    </row>
    <row r="62" s="67" customFormat="true" ht="13.5" hidden="false" customHeight="true" outlineLevel="0" collapsed="false">
      <c r="A62" s="65"/>
      <c r="B62" s="36" t="s">
        <v>161</v>
      </c>
      <c r="C62" s="34" t="s">
        <v>162</v>
      </c>
      <c r="D62" s="20" t="n">
        <v>7</v>
      </c>
      <c r="E62" s="21" t="s">
        <v>163</v>
      </c>
    </row>
    <row r="63" customFormat="false" ht="13.5" hidden="false" customHeight="true" outlineLevel="0" collapsed="false">
      <c r="B63" s="36" t="s">
        <v>164</v>
      </c>
      <c r="C63" s="34" t="s">
        <v>165</v>
      </c>
      <c r="D63" s="20" t="n">
        <v>7</v>
      </c>
      <c r="E63" s="21" t="s">
        <v>39</v>
      </c>
    </row>
    <row r="64" customFormat="false" ht="13.5" hidden="false" customHeight="true" outlineLevel="0" collapsed="false">
      <c r="B64" s="63" t="n">
        <v>9401</v>
      </c>
      <c r="C64" s="34" t="s">
        <v>166</v>
      </c>
      <c r="D64" s="69" t="n">
        <v>8</v>
      </c>
      <c r="E64" s="21"/>
    </row>
    <row r="65" customFormat="false" ht="13.5" hidden="false" customHeight="true" outlineLevel="0" collapsed="false">
      <c r="B65" s="63" t="n">
        <v>9401</v>
      </c>
      <c r="C65" s="34" t="s">
        <v>167</v>
      </c>
      <c r="D65" s="35" t="n">
        <v>8</v>
      </c>
      <c r="E65" s="21"/>
    </row>
    <row r="66" customFormat="false" ht="13.5" hidden="false" customHeight="true" outlineLevel="0" collapsed="false">
      <c r="B66" s="63" t="n">
        <v>9401</v>
      </c>
      <c r="C66" s="34" t="s">
        <v>168</v>
      </c>
      <c r="D66" s="35" t="n">
        <v>8</v>
      </c>
      <c r="E66" s="21"/>
    </row>
    <row r="67" customFormat="false" ht="13.5" hidden="false" customHeight="true" outlineLevel="0" collapsed="false">
      <c r="B67" s="63" t="n">
        <v>9401</v>
      </c>
      <c r="C67" s="34" t="s">
        <v>169</v>
      </c>
      <c r="D67" s="35" t="n">
        <v>8</v>
      </c>
      <c r="E67" s="21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</sheetData>
  <printOptions headings="false" gridLines="false" gridLinesSet="true" horizontalCentered="true" verticalCentered="false"/>
  <pageMargins left="0.5" right="0.35" top="0.370138888888889" bottom="0.4097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75" zoomScalePageLayoutView="10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42.7"/>
    <col collapsed="false" customWidth="true" hidden="false" outlineLevel="0" max="3" min="3" style="5" width="47.7"/>
    <col collapsed="false" customWidth="true" hidden="false" outlineLevel="0" max="4" min="4" style="6" width="7.42"/>
    <col collapsed="false" customWidth="true" hidden="false" outlineLevel="0" max="5" min="5" style="6" width="17.99"/>
    <col collapsed="false" customWidth="false" hidden="false" outlineLevel="0" max="257" min="6" style="38" width="9.14"/>
  </cols>
  <sheetData>
    <row r="1" s="5" customFormat="true" ht="12.75" hidden="false" customHeight="false" outlineLevel="0" collapsed="false">
      <c r="D1" s="6"/>
      <c r="E1" s="6"/>
    </row>
    <row r="2" s="5" customFormat="true" ht="12.75" hidden="false" customHeight="false" outlineLevel="0" collapsed="false">
      <c r="D2" s="6"/>
      <c r="E2" s="6"/>
    </row>
    <row r="3" s="5" customFormat="true" ht="12.75" hidden="false" customHeight="false" outlineLevel="0" collapsed="false">
      <c r="D3" s="6"/>
      <c r="E3" s="6"/>
    </row>
    <row r="4" customFormat="false" ht="12.75" hidden="false" customHeight="false" outlineLevel="0" collapsed="false">
      <c r="E4" s="9" t="n">
        <v>41730</v>
      </c>
    </row>
    <row r="5" s="57" customFormat="true" ht="12" hidden="false" customHeight="true" outlineLevel="0" collapsed="false">
      <c r="A5" s="10"/>
      <c r="B5" s="11" t="s">
        <v>0</v>
      </c>
      <c r="C5" s="11" t="s">
        <v>1</v>
      </c>
      <c r="D5" s="12" t="s">
        <v>2</v>
      </c>
      <c r="E5" s="12" t="s">
        <v>3</v>
      </c>
    </row>
    <row r="6" customFormat="false" ht="15" hidden="false" customHeight="true" outlineLevel="0" collapsed="false">
      <c r="A6" s="14" t="s">
        <v>170</v>
      </c>
      <c r="B6" s="70"/>
      <c r="C6" s="15"/>
      <c r="D6" s="15"/>
      <c r="E6" s="71"/>
    </row>
    <row r="7" customFormat="false" ht="17.1" hidden="false" customHeight="true" outlineLevel="0" collapsed="false">
      <c r="A7" s="72"/>
      <c r="B7" s="18" t="s">
        <v>171</v>
      </c>
      <c r="C7" s="72"/>
      <c r="D7" s="65"/>
      <c r="E7" s="65"/>
    </row>
    <row r="8" customFormat="false" ht="12.75" hidden="false" customHeight="true" outlineLevel="0" collapsed="false">
      <c r="B8" s="22" t="s">
        <v>102</v>
      </c>
      <c r="C8" s="32" t="s">
        <v>172</v>
      </c>
      <c r="D8" s="35" t="n">
        <v>8</v>
      </c>
      <c r="E8" s="21"/>
    </row>
    <row r="9" customFormat="false" ht="12.75" hidden="false" customHeight="false" outlineLevel="0" collapsed="false">
      <c r="B9" s="73" t="n">
        <v>9400</v>
      </c>
      <c r="C9" s="32" t="s">
        <v>173</v>
      </c>
      <c r="D9" s="35" t="n">
        <v>8</v>
      </c>
      <c r="E9" s="21" t="n">
        <v>-0.04</v>
      </c>
    </row>
    <row r="10" customFormat="false" ht="17.1" hidden="false" customHeight="true" outlineLevel="0" collapsed="false">
      <c r="B10" s="18" t="s">
        <v>174</v>
      </c>
      <c r="C10" s="19"/>
      <c r="D10" s="20"/>
      <c r="E10" s="74"/>
      <c r="F10" s="75"/>
      <c r="G10" s="26"/>
      <c r="H10" s="27"/>
      <c r="J10" s="75"/>
      <c r="K10" s="26"/>
      <c r="L10" s="27"/>
      <c r="N10" s="75"/>
      <c r="O10" s="26"/>
      <c r="P10" s="27"/>
      <c r="R10" s="75"/>
      <c r="S10" s="26"/>
      <c r="T10" s="27"/>
      <c r="V10" s="75"/>
      <c r="W10" s="26"/>
      <c r="X10" s="27"/>
      <c r="Z10" s="75"/>
      <c r="AA10" s="26"/>
      <c r="AB10" s="27"/>
      <c r="AD10" s="75"/>
      <c r="AE10" s="26"/>
      <c r="AF10" s="27"/>
      <c r="AH10" s="75"/>
      <c r="AI10" s="26"/>
      <c r="AJ10" s="27"/>
      <c r="AL10" s="75"/>
      <c r="AM10" s="26"/>
      <c r="AN10" s="27"/>
      <c r="AP10" s="75"/>
      <c r="AQ10" s="26"/>
      <c r="AR10" s="27"/>
      <c r="AT10" s="75"/>
      <c r="AU10" s="26"/>
      <c r="AV10" s="27"/>
      <c r="AX10" s="75"/>
      <c r="AY10" s="26"/>
      <c r="AZ10" s="27"/>
      <c r="BB10" s="75"/>
      <c r="BC10" s="26"/>
      <c r="BD10" s="27"/>
      <c r="BF10" s="75"/>
      <c r="BG10" s="26"/>
      <c r="BH10" s="27"/>
      <c r="BJ10" s="75"/>
      <c r="BK10" s="26"/>
      <c r="BL10" s="27"/>
      <c r="BN10" s="75"/>
      <c r="BO10" s="26"/>
      <c r="BP10" s="27"/>
      <c r="BR10" s="75"/>
      <c r="BS10" s="26"/>
      <c r="BT10" s="27"/>
      <c r="BV10" s="75"/>
      <c r="BW10" s="26"/>
      <c r="BX10" s="27"/>
      <c r="BZ10" s="75"/>
      <c r="CA10" s="26"/>
      <c r="CB10" s="27"/>
      <c r="CD10" s="75"/>
      <c r="CE10" s="26"/>
      <c r="CF10" s="27"/>
      <c r="CH10" s="75"/>
      <c r="CI10" s="26"/>
      <c r="CJ10" s="27"/>
      <c r="CL10" s="75"/>
      <c r="CM10" s="26"/>
      <c r="CN10" s="27"/>
      <c r="CP10" s="75"/>
      <c r="CQ10" s="26"/>
      <c r="CR10" s="27"/>
      <c r="CT10" s="75"/>
      <c r="CU10" s="26"/>
      <c r="CV10" s="27"/>
      <c r="CX10" s="75"/>
      <c r="CY10" s="26"/>
      <c r="CZ10" s="27"/>
      <c r="DB10" s="75"/>
      <c r="DC10" s="26"/>
      <c r="DD10" s="27"/>
      <c r="DF10" s="75"/>
      <c r="DG10" s="26"/>
      <c r="DH10" s="27"/>
      <c r="DJ10" s="75"/>
      <c r="DK10" s="26"/>
      <c r="DL10" s="27"/>
      <c r="DN10" s="75"/>
      <c r="DO10" s="26"/>
      <c r="DP10" s="27"/>
      <c r="DR10" s="75"/>
      <c r="DS10" s="26"/>
      <c r="DT10" s="27"/>
      <c r="DV10" s="75"/>
      <c r="DW10" s="26"/>
      <c r="DX10" s="27"/>
      <c r="DZ10" s="75"/>
      <c r="EA10" s="26"/>
      <c r="EB10" s="27"/>
      <c r="ED10" s="75"/>
      <c r="EE10" s="26"/>
      <c r="EF10" s="27"/>
      <c r="EH10" s="75"/>
      <c r="EI10" s="26"/>
      <c r="EJ10" s="27"/>
      <c r="EL10" s="75"/>
      <c r="EM10" s="26"/>
      <c r="EN10" s="27"/>
      <c r="EP10" s="75"/>
      <c r="EQ10" s="26"/>
      <c r="ER10" s="27"/>
      <c r="ET10" s="75"/>
      <c r="EU10" s="26"/>
      <c r="EV10" s="27"/>
      <c r="EX10" s="75"/>
      <c r="EY10" s="26"/>
      <c r="EZ10" s="27"/>
      <c r="FB10" s="75"/>
      <c r="FC10" s="26"/>
      <c r="FD10" s="27"/>
      <c r="FF10" s="75"/>
      <c r="FG10" s="26"/>
      <c r="FH10" s="27"/>
      <c r="FJ10" s="75"/>
      <c r="FK10" s="26"/>
      <c r="FL10" s="27"/>
      <c r="FN10" s="75"/>
      <c r="FO10" s="26"/>
      <c r="FP10" s="27"/>
      <c r="FR10" s="75"/>
      <c r="FS10" s="26"/>
      <c r="FT10" s="27"/>
      <c r="FV10" s="75"/>
      <c r="FW10" s="26"/>
      <c r="FX10" s="27"/>
      <c r="FZ10" s="75"/>
      <c r="GA10" s="26"/>
      <c r="GB10" s="27"/>
      <c r="GD10" s="75"/>
      <c r="GE10" s="26"/>
      <c r="GF10" s="27"/>
      <c r="GH10" s="75"/>
      <c r="GI10" s="26"/>
      <c r="GJ10" s="27"/>
      <c r="GL10" s="75"/>
      <c r="GM10" s="26"/>
      <c r="GN10" s="27"/>
      <c r="GP10" s="75"/>
      <c r="GQ10" s="26"/>
      <c r="GR10" s="27"/>
      <c r="GT10" s="75"/>
      <c r="GU10" s="26"/>
      <c r="GV10" s="27"/>
      <c r="GX10" s="75"/>
      <c r="GY10" s="26"/>
      <c r="GZ10" s="27"/>
      <c r="HB10" s="75"/>
      <c r="HC10" s="26"/>
      <c r="HD10" s="27"/>
      <c r="HF10" s="75"/>
      <c r="HG10" s="26"/>
      <c r="HH10" s="27"/>
      <c r="HJ10" s="75"/>
      <c r="HK10" s="26"/>
      <c r="HL10" s="27"/>
      <c r="HN10" s="75"/>
      <c r="HO10" s="26"/>
      <c r="HP10" s="27"/>
      <c r="HR10" s="75"/>
      <c r="HS10" s="26"/>
      <c r="HT10" s="27"/>
      <c r="HV10" s="75"/>
      <c r="HW10" s="26"/>
      <c r="HX10" s="27"/>
      <c r="HZ10" s="75"/>
      <c r="IA10" s="26"/>
      <c r="IB10" s="27"/>
      <c r="ID10" s="75"/>
      <c r="IE10" s="26"/>
      <c r="IF10" s="27"/>
      <c r="IH10" s="75"/>
      <c r="II10" s="26"/>
      <c r="IJ10" s="27"/>
      <c r="IL10" s="75"/>
      <c r="IM10" s="26"/>
      <c r="IN10" s="27"/>
      <c r="IP10" s="75"/>
      <c r="IQ10" s="26"/>
      <c r="IR10" s="27"/>
      <c r="IT10" s="75"/>
      <c r="IU10" s="26"/>
      <c r="IV10" s="27"/>
    </row>
    <row r="11" customFormat="false" ht="12.75" hidden="false" customHeight="false" outlineLevel="0" collapsed="false">
      <c r="B11" s="32" t="s">
        <v>175</v>
      </c>
      <c r="C11" s="32" t="s">
        <v>176</v>
      </c>
      <c r="D11" s="35" t="n">
        <v>8</v>
      </c>
      <c r="E11" s="21" t="s">
        <v>177</v>
      </c>
    </row>
    <row r="12" customFormat="false" ht="12.75" hidden="false" customHeight="true" outlineLevel="0" collapsed="false">
      <c r="B12" s="63" t="n">
        <v>9402</v>
      </c>
      <c r="C12" s="19" t="s">
        <v>178</v>
      </c>
      <c r="D12" s="35" t="n">
        <v>8</v>
      </c>
      <c r="E12" s="21"/>
    </row>
    <row r="13" customFormat="false" ht="12.75" hidden="false" customHeight="true" outlineLevel="0" collapsed="false">
      <c r="B13" s="63" t="n">
        <v>9401</v>
      </c>
      <c r="C13" s="19" t="s">
        <v>179</v>
      </c>
      <c r="D13" s="35" t="n">
        <v>8</v>
      </c>
      <c r="E13" s="21"/>
    </row>
    <row r="14" customFormat="false" ht="17.1" hidden="false" customHeight="true" outlineLevel="0" collapsed="false">
      <c r="B14" s="18" t="s">
        <v>180</v>
      </c>
      <c r="C14" s="19"/>
      <c r="D14" s="20"/>
      <c r="E14" s="74"/>
      <c r="F14" s="75"/>
      <c r="G14" s="26"/>
      <c r="H14" s="27"/>
      <c r="J14" s="75"/>
      <c r="K14" s="26"/>
      <c r="L14" s="27"/>
      <c r="N14" s="75"/>
      <c r="O14" s="26"/>
      <c r="P14" s="27"/>
      <c r="R14" s="75"/>
      <c r="S14" s="26"/>
      <c r="T14" s="27"/>
      <c r="V14" s="75"/>
      <c r="W14" s="26"/>
      <c r="X14" s="27"/>
      <c r="Z14" s="75"/>
      <c r="AA14" s="26"/>
      <c r="AB14" s="27"/>
      <c r="AD14" s="75"/>
      <c r="AE14" s="26"/>
      <c r="AF14" s="27"/>
      <c r="AH14" s="75"/>
      <c r="AI14" s="26"/>
      <c r="AJ14" s="27"/>
      <c r="AL14" s="75"/>
      <c r="AM14" s="26"/>
      <c r="AN14" s="27"/>
      <c r="AP14" s="75"/>
      <c r="AQ14" s="26"/>
      <c r="AR14" s="27"/>
      <c r="AT14" s="75"/>
      <c r="AU14" s="26"/>
      <c r="AV14" s="27"/>
      <c r="AX14" s="75"/>
      <c r="AY14" s="26"/>
      <c r="AZ14" s="27"/>
      <c r="BB14" s="75"/>
      <c r="BC14" s="26"/>
      <c r="BD14" s="27"/>
      <c r="BF14" s="75"/>
      <c r="BG14" s="26"/>
      <c r="BH14" s="27"/>
      <c r="BJ14" s="75"/>
      <c r="BK14" s="26"/>
      <c r="BL14" s="27"/>
      <c r="BN14" s="75"/>
      <c r="BO14" s="26"/>
      <c r="BP14" s="27"/>
      <c r="BR14" s="75"/>
      <c r="BS14" s="26"/>
      <c r="BT14" s="27"/>
      <c r="BV14" s="75"/>
      <c r="BW14" s="26"/>
      <c r="BX14" s="27"/>
      <c r="BZ14" s="75"/>
      <c r="CA14" s="26"/>
      <c r="CB14" s="27"/>
      <c r="CD14" s="75"/>
      <c r="CE14" s="26"/>
      <c r="CF14" s="27"/>
      <c r="CH14" s="75"/>
      <c r="CI14" s="26"/>
      <c r="CJ14" s="27"/>
      <c r="CL14" s="75"/>
      <c r="CM14" s="26"/>
      <c r="CN14" s="27"/>
      <c r="CP14" s="75"/>
      <c r="CQ14" s="26"/>
      <c r="CR14" s="27"/>
      <c r="CT14" s="75"/>
      <c r="CU14" s="26"/>
      <c r="CV14" s="27"/>
      <c r="CX14" s="75"/>
      <c r="CY14" s="26"/>
      <c r="CZ14" s="27"/>
      <c r="DB14" s="75"/>
      <c r="DC14" s="26"/>
      <c r="DD14" s="27"/>
      <c r="DF14" s="75"/>
      <c r="DG14" s="26"/>
      <c r="DH14" s="27"/>
      <c r="DJ14" s="75"/>
      <c r="DK14" s="26"/>
      <c r="DL14" s="27"/>
      <c r="DN14" s="75"/>
      <c r="DO14" s="26"/>
      <c r="DP14" s="27"/>
      <c r="DR14" s="75"/>
      <c r="DS14" s="26"/>
      <c r="DT14" s="27"/>
      <c r="DV14" s="75"/>
      <c r="DW14" s="26"/>
      <c r="DX14" s="27"/>
      <c r="DZ14" s="75"/>
      <c r="EA14" s="26"/>
      <c r="EB14" s="27"/>
      <c r="ED14" s="75"/>
      <c r="EE14" s="26"/>
      <c r="EF14" s="27"/>
      <c r="EH14" s="75"/>
      <c r="EI14" s="26"/>
      <c r="EJ14" s="27"/>
      <c r="EL14" s="75"/>
      <c r="EM14" s="26"/>
      <c r="EN14" s="27"/>
      <c r="EP14" s="75"/>
      <c r="EQ14" s="26"/>
      <c r="ER14" s="27"/>
      <c r="ET14" s="75"/>
      <c r="EU14" s="26"/>
      <c r="EV14" s="27"/>
      <c r="EX14" s="75"/>
      <c r="EY14" s="26"/>
      <c r="EZ14" s="27"/>
      <c r="FB14" s="75"/>
      <c r="FC14" s="26"/>
      <c r="FD14" s="27"/>
      <c r="FF14" s="75"/>
      <c r="FG14" s="26"/>
      <c r="FH14" s="27"/>
      <c r="FJ14" s="75"/>
      <c r="FK14" s="26"/>
      <c r="FL14" s="27"/>
      <c r="FN14" s="75"/>
      <c r="FO14" s="26"/>
      <c r="FP14" s="27"/>
      <c r="FR14" s="75"/>
      <c r="FS14" s="26"/>
      <c r="FT14" s="27"/>
      <c r="FV14" s="75"/>
      <c r="FW14" s="26"/>
      <c r="FX14" s="27"/>
      <c r="FZ14" s="75"/>
      <c r="GA14" s="26"/>
      <c r="GB14" s="27"/>
      <c r="GD14" s="75"/>
      <c r="GE14" s="26"/>
      <c r="GF14" s="27"/>
      <c r="GH14" s="75"/>
      <c r="GI14" s="26"/>
      <c r="GJ14" s="27"/>
      <c r="GL14" s="75"/>
      <c r="GM14" s="26"/>
      <c r="GN14" s="27"/>
      <c r="GP14" s="75"/>
      <c r="GQ14" s="26"/>
      <c r="GR14" s="27"/>
      <c r="GT14" s="75"/>
      <c r="GU14" s="26"/>
      <c r="GV14" s="27"/>
      <c r="GX14" s="75"/>
      <c r="GY14" s="26"/>
      <c r="GZ14" s="27"/>
      <c r="HB14" s="75"/>
      <c r="HC14" s="26"/>
      <c r="HD14" s="27"/>
      <c r="HF14" s="75"/>
      <c r="HG14" s="26"/>
      <c r="HH14" s="27"/>
      <c r="HJ14" s="75"/>
      <c r="HK14" s="26"/>
      <c r="HL14" s="27"/>
      <c r="HN14" s="75"/>
      <c r="HO14" s="26"/>
      <c r="HP14" s="27"/>
      <c r="HR14" s="75"/>
      <c r="HS14" s="26"/>
      <c r="HT14" s="27"/>
      <c r="HV14" s="75"/>
      <c r="HW14" s="26"/>
      <c r="HX14" s="27"/>
      <c r="HZ14" s="75"/>
      <c r="IA14" s="26"/>
      <c r="IB14" s="27"/>
      <c r="ID14" s="75"/>
      <c r="IE14" s="26"/>
      <c r="IF14" s="27"/>
      <c r="IH14" s="75"/>
      <c r="II14" s="26"/>
      <c r="IJ14" s="27"/>
      <c r="IL14" s="75"/>
      <c r="IM14" s="26"/>
      <c r="IN14" s="27"/>
      <c r="IP14" s="75"/>
      <c r="IQ14" s="26"/>
      <c r="IR14" s="27"/>
      <c r="IT14" s="75"/>
      <c r="IU14" s="26"/>
      <c r="IV14" s="27"/>
    </row>
    <row r="15" customFormat="false" ht="12.75" hidden="false" customHeight="true" outlineLevel="0" collapsed="false">
      <c r="B15" s="63" t="n">
        <v>94008063</v>
      </c>
      <c r="C15" s="32" t="s">
        <v>181</v>
      </c>
      <c r="D15" s="35" t="n">
        <v>8</v>
      </c>
      <c r="E15" s="21"/>
    </row>
    <row r="16" customFormat="false" ht="12.75" hidden="false" customHeight="true" outlineLevel="0" collapsed="false">
      <c r="B16" s="32" t="s">
        <v>182</v>
      </c>
      <c r="C16" s="32" t="s">
        <v>183</v>
      </c>
      <c r="D16" s="35" t="n">
        <v>8</v>
      </c>
      <c r="E16" s="21" t="n">
        <v>-0.04</v>
      </c>
    </row>
    <row r="17" customFormat="false" ht="12.75" hidden="false" customHeight="true" outlineLevel="0" collapsed="false">
      <c r="B17" s="32" t="s">
        <v>184</v>
      </c>
      <c r="C17" s="32" t="s">
        <v>185</v>
      </c>
      <c r="D17" s="33" t="n">
        <v>8</v>
      </c>
      <c r="E17" s="21"/>
    </row>
    <row r="18" customFormat="false" ht="12.75" hidden="false" customHeight="true" outlineLevel="0" collapsed="false">
      <c r="B18" s="32" t="s">
        <v>186</v>
      </c>
      <c r="C18" s="32" t="s">
        <v>187</v>
      </c>
      <c r="D18" s="33" t="n">
        <v>8</v>
      </c>
      <c r="E18" s="31" t="n">
        <v>-0.04</v>
      </c>
    </row>
    <row r="19" customFormat="false" ht="17.1" hidden="false" customHeight="true" outlineLevel="0" collapsed="false">
      <c r="B19" s="18" t="s">
        <v>188</v>
      </c>
      <c r="C19" s="19"/>
      <c r="D19" s="20"/>
      <c r="E19" s="31"/>
      <c r="F19" s="75"/>
      <c r="G19" s="26"/>
      <c r="H19" s="27"/>
      <c r="J19" s="75"/>
      <c r="K19" s="26"/>
      <c r="L19" s="27"/>
      <c r="N19" s="75"/>
      <c r="O19" s="26"/>
      <c r="P19" s="27"/>
      <c r="R19" s="75"/>
      <c r="S19" s="26"/>
      <c r="T19" s="27"/>
      <c r="V19" s="75"/>
      <c r="W19" s="26"/>
      <c r="X19" s="27"/>
      <c r="Z19" s="75"/>
      <c r="AA19" s="26"/>
      <c r="AB19" s="27"/>
      <c r="AD19" s="75"/>
      <c r="AE19" s="26"/>
      <c r="AF19" s="27"/>
      <c r="AH19" s="75"/>
      <c r="AI19" s="26"/>
      <c r="AJ19" s="27"/>
      <c r="AL19" s="75"/>
      <c r="AM19" s="26"/>
      <c r="AN19" s="27"/>
      <c r="AP19" s="75"/>
      <c r="AQ19" s="26"/>
      <c r="AR19" s="27"/>
      <c r="AT19" s="75"/>
      <c r="AU19" s="26"/>
      <c r="AV19" s="27"/>
      <c r="AX19" s="75"/>
      <c r="AY19" s="26"/>
      <c r="AZ19" s="27"/>
      <c r="BB19" s="75"/>
      <c r="BC19" s="26"/>
      <c r="BD19" s="27"/>
      <c r="BF19" s="75"/>
      <c r="BG19" s="26"/>
      <c r="BH19" s="27"/>
      <c r="BJ19" s="75"/>
      <c r="BK19" s="26"/>
      <c r="BL19" s="27"/>
      <c r="BN19" s="75"/>
      <c r="BO19" s="26"/>
      <c r="BP19" s="27"/>
      <c r="BR19" s="75"/>
      <c r="BS19" s="26"/>
      <c r="BT19" s="27"/>
      <c r="BV19" s="75"/>
      <c r="BW19" s="26"/>
      <c r="BX19" s="27"/>
      <c r="BZ19" s="75"/>
      <c r="CA19" s="26"/>
      <c r="CB19" s="27"/>
      <c r="CD19" s="75"/>
      <c r="CE19" s="26"/>
      <c r="CF19" s="27"/>
      <c r="CH19" s="75"/>
      <c r="CI19" s="26"/>
      <c r="CJ19" s="27"/>
      <c r="CL19" s="75"/>
      <c r="CM19" s="26"/>
      <c r="CN19" s="27"/>
      <c r="CP19" s="75"/>
      <c r="CQ19" s="26"/>
      <c r="CR19" s="27"/>
      <c r="CT19" s="75"/>
      <c r="CU19" s="26"/>
      <c r="CV19" s="27"/>
      <c r="CX19" s="75"/>
      <c r="CY19" s="26"/>
      <c r="CZ19" s="27"/>
      <c r="DB19" s="75"/>
      <c r="DC19" s="26"/>
      <c r="DD19" s="27"/>
      <c r="DF19" s="75"/>
      <c r="DG19" s="26"/>
      <c r="DH19" s="27"/>
      <c r="DJ19" s="75"/>
      <c r="DK19" s="26"/>
      <c r="DL19" s="27"/>
      <c r="DN19" s="75"/>
      <c r="DO19" s="26"/>
      <c r="DP19" s="27"/>
      <c r="DR19" s="75"/>
      <c r="DS19" s="26"/>
      <c r="DT19" s="27"/>
      <c r="DV19" s="75"/>
      <c r="DW19" s="26"/>
      <c r="DX19" s="27"/>
      <c r="DZ19" s="75"/>
      <c r="EA19" s="26"/>
      <c r="EB19" s="27"/>
      <c r="ED19" s="75"/>
      <c r="EE19" s="26"/>
      <c r="EF19" s="27"/>
      <c r="EH19" s="75"/>
      <c r="EI19" s="26"/>
      <c r="EJ19" s="27"/>
      <c r="EL19" s="75"/>
      <c r="EM19" s="26"/>
      <c r="EN19" s="27"/>
      <c r="EP19" s="75"/>
      <c r="EQ19" s="26"/>
      <c r="ER19" s="27"/>
      <c r="ET19" s="75"/>
      <c r="EU19" s="26"/>
      <c r="EV19" s="27"/>
      <c r="EX19" s="75"/>
      <c r="EY19" s="26"/>
      <c r="EZ19" s="27"/>
      <c r="FB19" s="75"/>
      <c r="FC19" s="26"/>
      <c r="FD19" s="27"/>
      <c r="FF19" s="75"/>
      <c r="FG19" s="26"/>
      <c r="FH19" s="27"/>
      <c r="FJ19" s="75"/>
      <c r="FK19" s="26"/>
      <c r="FL19" s="27"/>
      <c r="FN19" s="75"/>
      <c r="FO19" s="26"/>
      <c r="FP19" s="27"/>
      <c r="FR19" s="75"/>
      <c r="FS19" s="26"/>
      <c r="FT19" s="27"/>
      <c r="FV19" s="75"/>
      <c r="FW19" s="26"/>
      <c r="FX19" s="27"/>
      <c r="FZ19" s="75"/>
      <c r="GA19" s="26"/>
      <c r="GB19" s="27"/>
      <c r="GD19" s="75"/>
      <c r="GE19" s="26"/>
      <c r="GF19" s="27"/>
      <c r="GH19" s="75"/>
      <c r="GI19" s="26"/>
      <c r="GJ19" s="27"/>
      <c r="GL19" s="75"/>
      <c r="GM19" s="26"/>
      <c r="GN19" s="27"/>
      <c r="GP19" s="75"/>
      <c r="GQ19" s="26"/>
      <c r="GR19" s="27"/>
      <c r="GT19" s="75"/>
      <c r="GU19" s="26"/>
      <c r="GV19" s="27"/>
      <c r="GX19" s="75"/>
      <c r="GY19" s="26"/>
      <c r="GZ19" s="27"/>
      <c r="HB19" s="75"/>
      <c r="HC19" s="26"/>
      <c r="HD19" s="27"/>
      <c r="HF19" s="75"/>
      <c r="HG19" s="26"/>
      <c r="HH19" s="27"/>
      <c r="HJ19" s="75"/>
      <c r="HK19" s="26"/>
      <c r="HL19" s="27"/>
      <c r="HN19" s="75"/>
      <c r="HO19" s="26"/>
      <c r="HP19" s="27"/>
      <c r="HR19" s="75"/>
      <c r="HS19" s="26"/>
      <c r="HT19" s="27"/>
      <c r="HV19" s="75"/>
      <c r="HW19" s="26"/>
      <c r="HX19" s="27"/>
      <c r="HZ19" s="75"/>
      <c r="IA19" s="26"/>
      <c r="IB19" s="27"/>
      <c r="ID19" s="75"/>
      <c r="IE19" s="26"/>
      <c r="IF19" s="27"/>
      <c r="IH19" s="75"/>
      <c r="II19" s="26"/>
      <c r="IJ19" s="27"/>
      <c r="IL19" s="75"/>
      <c r="IM19" s="26"/>
      <c r="IN19" s="27"/>
      <c r="IP19" s="75"/>
      <c r="IQ19" s="26"/>
      <c r="IR19" s="27"/>
      <c r="IT19" s="75"/>
      <c r="IU19" s="26"/>
      <c r="IV19" s="27"/>
    </row>
    <row r="20" customFormat="false" ht="12.75" hidden="false" customHeight="true" outlineLevel="0" collapsed="false">
      <c r="B20" s="32" t="s">
        <v>189</v>
      </c>
      <c r="C20" s="32" t="s">
        <v>190</v>
      </c>
      <c r="D20" s="61" t="n">
        <v>9</v>
      </c>
      <c r="E20" s="21" t="s">
        <v>191</v>
      </c>
    </row>
    <row r="21" customFormat="false" ht="12.75" hidden="false" customHeight="true" outlineLevel="0" collapsed="false">
      <c r="B21" s="63" t="n">
        <v>9401</v>
      </c>
      <c r="C21" s="19" t="s">
        <v>192</v>
      </c>
      <c r="D21" s="35" t="n">
        <v>9</v>
      </c>
      <c r="E21" s="21"/>
    </row>
    <row r="22" customFormat="false" ht="12.75" hidden="false" customHeight="true" outlineLevel="0" collapsed="false">
      <c r="B22" s="32" t="s">
        <v>193</v>
      </c>
      <c r="C22" s="32" t="s">
        <v>183</v>
      </c>
      <c r="D22" s="61" t="n">
        <v>9</v>
      </c>
      <c r="E22" s="31" t="n">
        <v>-0.04</v>
      </c>
    </row>
    <row r="23" customFormat="false" ht="12.75" hidden="false" customHeight="true" outlineLevel="0" collapsed="false">
      <c r="B23" s="32" t="s">
        <v>194</v>
      </c>
      <c r="C23" s="32" t="s">
        <v>187</v>
      </c>
      <c r="D23" s="61" t="n">
        <v>9</v>
      </c>
      <c r="E23" s="31" t="n">
        <v>-0.04</v>
      </c>
    </row>
    <row r="24" customFormat="false" ht="12.75" hidden="false" customHeight="true" outlineLevel="0" collapsed="false">
      <c r="B24" s="32" t="s">
        <v>195</v>
      </c>
      <c r="C24" s="32" t="s">
        <v>196</v>
      </c>
      <c r="D24" s="61" t="n">
        <v>9</v>
      </c>
      <c r="E24" s="31" t="s">
        <v>79</v>
      </c>
    </row>
    <row r="25" customFormat="false" ht="12.75" hidden="false" customHeight="false" outlineLevel="0" collapsed="false">
      <c r="B25" s="32" t="s">
        <v>197</v>
      </c>
      <c r="C25" s="32" t="s">
        <v>198</v>
      </c>
      <c r="D25" s="61" t="n">
        <v>9</v>
      </c>
      <c r="E25" s="76" t="s">
        <v>44</v>
      </c>
    </row>
    <row r="26" customFormat="false" ht="12.75" hidden="false" customHeight="true" outlineLevel="0" collapsed="false">
      <c r="B26" s="26"/>
      <c r="C26" s="26"/>
      <c r="D26" s="27"/>
      <c r="E26" s="41"/>
    </row>
    <row r="27" customFormat="false" ht="15" hidden="false" customHeight="true" outlineLevel="0" collapsed="false">
      <c r="A27" s="14" t="s">
        <v>199</v>
      </c>
      <c r="B27" s="15"/>
      <c r="C27" s="15"/>
      <c r="D27" s="15"/>
      <c r="E27" s="62"/>
    </row>
    <row r="28" customFormat="false" ht="13.5" hidden="false" customHeight="true" outlineLevel="0" collapsed="false">
      <c r="B28" s="77" t="s">
        <v>200</v>
      </c>
      <c r="C28" s="77"/>
      <c r="D28" s="20"/>
      <c r="E28" s="78"/>
    </row>
    <row r="29" customFormat="false" ht="12.75" hidden="false" customHeight="false" outlineLevel="0" collapsed="false">
      <c r="B29" s="32" t="s">
        <v>201</v>
      </c>
      <c r="C29" s="32" t="s">
        <v>202</v>
      </c>
      <c r="D29" s="61" t="n">
        <v>9</v>
      </c>
      <c r="E29" s="31" t="s">
        <v>203</v>
      </c>
    </row>
    <row r="30" customFormat="false" ht="12.75" hidden="false" customHeight="false" outlineLevel="0" collapsed="false">
      <c r="B30" s="32" t="s">
        <v>204</v>
      </c>
      <c r="C30" s="32" t="s">
        <v>205</v>
      </c>
      <c r="D30" s="61" t="n">
        <v>9</v>
      </c>
      <c r="E30" s="31" t="s">
        <v>206</v>
      </c>
    </row>
    <row r="31" customFormat="false" ht="12.75" hidden="false" customHeight="false" outlineLevel="0" collapsed="false">
      <c r="B31" s="32" t="s">
        <v>207</v>
      </c>
      <c r="C31" s="32" t="s">
        <v>208</v>
      </c>
      <c r="D31" s="61" t="n">
        <v>10</v>
      </c>
      <c r="E31" s="31" t="n">
        <v>-0.04</v>
      </c>
    </row>
    <row r="32" customFormat="false" ht="12.75" hidden="false" customHeight="true" outlineLevel="0" collapsed="false">
      <c r="B32" s="32" t="s">
        <v>209</v>
      </c>
      <c r="C32" s="32" t="s">
        <v>210</v>
      </c>
      <c r="D32" s="61" t="n">
        <v>10</v>
      </c>
      <c r="E32" s="31" t="n">
        <v>-0.02</v>
      </c>
    </row>
    <row r="33" customFormat="false" ht="12.75" hidden="false" customHeight="true" outlineLevel="0" collapsed="false">
      <c r="B33" s="32" t="s">
        <v>211</v>
      </c>
      <c r="C33" s="32" t="s">
        <v>212</v>
      </c>
      <c r="D33" s="61" t="n">
        <v>10</v>
      </c>
      <c r="E33" s="21" t="n">
        <v>-0.03</v>
      </c>
    </row>
    <row r="34" customFormat="false" ht="12.75" hidden="false" customHeight="true" outlineLevel="0" collapsed="false">
      <c r="B34" s="32" t="s">
        <v>213</v>
      </c>
      <c r="C34" s="32" t="s">
        <v>214</v>
      </c>
      <c r="D34" s="61" t="n">
        <v>10</v>
      </c>
      <c r="E34" s="31" t="s">
        <v>44</v>
      </c>
    </row>
    <row r="35" customFormat="false" ht="12.75" hidden="false" customHeight="true" outlineLevel="0" collapsed="false">
      <c r="B35" s="63" t="n">
        <v>9400</v>
      </c>
      <c r="C35" s="32" t="s">
        <v>215</v>
      </c>
      <c r="D35" s="61" t="n">
        <v>10</v>
      </c>
      <c r="E35" s="21" t="s">
        <v>52</v>
      </c>
    </row>
    <row r="36" customFormat="false" ht="12.75" hidden="false" customHeight="true" outlineLevel="0" collapsed="false">
      <c r="B36" s="79" t="s">
        <v>200</v>
      </c>
      <c r="C36" s="79" t="s">
        <v>216</v>
      </c>
      <c r="D36" s="80" t="n">
        <v>10</v>
      </c>
      <c r="E36" s="21" t="n">
        <v>-0.02</v>
      </c>
    </row>
    <row r="37" customFormat="false" ht="12.75" hidden="false" customHeight="true" outlineLevel="0" collapsed="false">
      <c r="B37" s="26"/>
      <c r="C37" s="26"/>
      <c r="D37" s="27"/>
      <c r="E37" s="41"/>
    </row>
    <row r="38" customFormat="false" ht="15" hidden="false" customHeight="true" outlineLevel="0" collapsed="false">
      <c r="A38" s="14" t="s">
        <v>217</v>
      </c>
      <c r="B38" s="15"/>
      <c r="C38" s="15"/>
      <c r="D38" s="15"/>
      <c r="E38" s="62"/>
    </row>
    <row r="39" customFormat="false" ht="13.5" hidden="false" customHeight="true" outlineLevel="0" collapsed="false">
      <c r="B39" s="77" t="s">
        <v>218</v>
      </c>
      <c r="C39" s="77"/>
      <c r="D39" s="20"/>
      <c r="E39" s="78"/>
    </row>
    <row r="40" s="5" customFormat="true" ht="12.75" hidden="false" customHeight="true" outlineLevel="0" collapsed="false">
      <c r="B40" s="81" t="n">
        <v>9400</v>
      </c>
      <c r="C40" s="34" t="s">
        <v>219</v>
      </c>
      <c r="D40" s="35" t="n">
        <v>10</v>
      </c>
      <c r="E40" s="21"/>
      <c r="F40" s="38"/>
      <c r="G40" s="38"/>
      <c r="H40" s="38"/>
    </row>
    <row r="41" customFormat="false" ht="17.1" hidden="false" customHeight="true" outlineLevel="0" collapsed="false">
      <c r="A41" s="38"/>
      <c r="B41" s="82" t="s">
        <v>220</v>
      </c>
      <c r="C41" s="82"/>
      <c r="D41" s="20"/>
      <c r="E41" s="74"/>
    </row>
    <row r="42" s="5" customFormat="true" ht="12.75" hidden="false" customHeight="true" outlineLevel="0" collapsed="false">
      <c r="B42" s="19" t="s">
        <v>221</v>
      </c>
      <c r="C42" s="32" t="s">
        <v>222</v>
      </c>
      <c r="D42" s="83" t="n">
        <v>11</v>
      </c>
      <c r="E42" s="21" t="s">
        <v>31</v>
      </c>
      <c r="F42" s="38"/>
      <c r="G42" s="38"/>
      <c r="H42" s="38"/>
    </row>
    <row r="43" s="5" customFormat="true" ht="12.75" hidden="false" customHeight="true" outlineLevel="0" collapsed="false">
      <c r="B43" s="81" t="s">
        <v>223</v>
      </c>
      <c r="C43" s="34" t="s">
        <v>224</v>
      </c>
      <c r="D43" s="35" t="n">
        <v>11</v>
      </c>
      <c r="E43" s="21" t="n">
        <v>-0.06</v>
      </c>
      <c r="F43" s="38"/>
      <c r="G43" s="38"/>
      <c r="H43" s="38"/>
    </row>
    <row r="44" s="5" customFormat="true" ht="12.75" hidden="false" customHeight="true" outlineLevel="0" collapsed="false">
      <c r="B44" s="32" t="s">
        <v>225</v>
      </c>
      <c r="C44" s="34" t="s">
        <v>226</v>
      </c>
      <c r="D44" s="35" t="n">
        <v>11</v>
      </c>
      <c r="E44" s="21" t="s">
        <v>227</v>
      </c>
      <c r="F44" s="38"/>
      <c r="G44" s="38"/>
      <c r="H44" s="38"/>
    </row>
    <row r="45" customFormat="false" ht="12.75" hidden="false" customHeight="true" outlineLevel="0" collapsed="false">
      <c r="B45" s="26"/>
      <c r="C45" s="26"/>
      <c r="D45" s="27"/>
      <c r="E45" s="41"/>
    </row>
    <row r="46" customFormat="false" ht="15" hidden="false" customHeight="true" outlineLevel="0" collapsed="false">
      <c r="A46" s="14" t="s">
        <v>228</v>
      </c>
      <c r="B46" s="15"/>
      <c r="C46" s="15"/>
      <c r="D46" s="15"/>
      <c r="E46" s="62"/>
    </row>
    <row r="47" customFormat="false" ht="13.5" hidden="false" customHeight="true" outlineLevel="0" collapsed="false">
      <c r="B47" s="77" t="s">
        <v>229</v>
      </c>
      <c r="C47" s="77"/>
      <c r="D47" s="20"/>
      <c r="E47" s="78"/>
    </row>
    <row r="48" s="5" customFormat="true" ht="12.75" hidden="false" customHeight="true" outlineLevel="0" collapsed="false">
      <c r="B48" s="73" t="s">
        <v>230</v>
      </c>
      <c r="C48" s="34" t="s">
        <v>231</v>
      </c>
      <c r="D48" s="35" t="n">
        <v>11</v>
      </c>
      <c r="E48" s="21" t="s">
        <v>232</v>
      </c>
      <c r="F48" s="38"/>
      <c r="G48" s="38"/>
      <c r="H48" s="38"/>
    </row>
    <row r="49" customFormat="false" ht="12.75" hidden="false" customHeight="true" outlineLevel="0" collapsed="false">
      <c r="B49" s="63" t="n">
        <v>9401</v>
      </c>
      <c r="C49" s="19" t="s">
        <v>233</v>
      </c>
      <c r="D49" s="33" t="n">
        <v>11</v>
      </c>
      <c r="E49" s="21"/>
    </row>
    <row r="50" customFormat="false" ht="17.1" hidden="false" customHeight="true" outlineLevel="0" collapsed="false">
      <c r="A50" s="38"/>
      <c r="B50" s="82" t="s">
        <v>234</v>
      </c>
      <c r="C50" s="82"/>
      <c r="D50" s="20"/>
      <c r="E50" s="21"/>
    </row>
    <row r="51" customFormat="false" ht="12.75" hidden="false" customHeight="true" outlineLevel="0" collapsed="false">
      <c r="B51" s="63" t="n">
        <v>9401</v>
      </c>
      <c r="C51" s="34" t="s">
        <v>235</v>
      </c>
      <c r="D51" s="35" t="n">
        <v>11</v>
      </c>
      <c r="E51" s="21"/>
    </row>
    <row r="52" customFormat="false" ht="12.75" hidden="false" customHeight="true" outlineLevel="0" collapsed="false">
      <c r="B52" s="73" t="s">
        <v>236</v>
      </c>
      <c r="C52" s="34" t="s">
        <v>237</v>
      </c>
      <c r="D52" s="35" t="n">
        <v>11</v>
      </c>
      <c r="E52" s="21" t="s">
        <v>238</v>
      </c>
    </row>
    <row r="53" customFormat="false" ht="12.75" hidden="false" customHeight="true" outlineLevel="0" collapsed="false">
      <c r="B53" s="63" t="n">
        <v>9401</v>
      </c>
      <c r="C53" s="32" t="s">
        <v>239</v>
      </c>
      <c r="D53" s="33" t="n">
        <v>11</v>
      </c>
      <c r="E53" s="21"/>
    </row>
    <row r="54" customFormat="false" ht="12.75" hidden="false" customHeight="true" outlineLevel="0" collapsed="false">
      <c r="B54" s="26"/>
      <c r="C54" s="26"/>
      <c r="D54" s="27"/>
      <c r="E54" s="41"/>
    </row>
    <row r="55" customFormat="false" ht="15" hidden="false" customHeight="true" outlineLevel="0" collapsed="false">
      <c r="A55" s="14" t="s">
        <v>240</v>
      </c>
      <c r="B55" s="15"/>
      <c r="C55" s="15"/>
      <c r="D55" s="15"/>
      <c r="E55" s="84"/>
    </row>
    <row r="56" customFormat="false" ht="12.75" hidden="false" customHeight="false" outlineLevel="0" collapsed="false">
      <c r="B56" s="32" t="s">
        <v>241</v>
      </c>
      <c r="C56" s="34" t="s">
        <v>242</v>
      </c>
      <c r="D56" s="35" t="n">
        <v>11</v>
      </c>
      <c r="E56" s="21" t="n">
        <v>-0.03</v>
      </c>
    </row>
    <row r="57" customFormat="false" ht="12.75" hidden="false" customHeight="false" outlineLevel="0" collapsed="false">
      <c r="B57" s="32" t="s">
        <v>243</v>
      </c>
      <c r="C57" s="34" t="s">
        <v>244</v>
      </c>
      <c r="D57" s="35" t="n">
        <v>12</v>
      </c>
      <c r="E57" s="21" t="n">
        <v>-0.03</v>
      </c>
    </row>
    <row r="58" customFormat="false" ht="12.75" hidden="false" customHeight="false" outlineLevel="0" collapsed="false">
      <c r="B58" s="32" t="s">
        <v>245</v>
      </c>
      <c r="C58" s="34" t="s">
        <v>246</v>
      </c>
      <c r="D58" s="35" t="n">
        <v>12</v>
      </c>
      <c r="E58" s="21" t="n">
        <v>-0.03</v>
      </c>
    </row>
    <row r="59" customFormat="false" ht="12.75" hidden="false" customHeight="true" outlineLevel="0" collapsed="false">
      <c r="B59" s="26"/>
      <c r="C59" s="26"/>
      <c r="D59" s="27"/>
      <c r="E59" s="41"/>
    </row>
    <row r="60" customFormat="false" ht="15" hidden="false" customHeight="true" outlineLevel="0" collapsed="false">
      <c r="A60" s="14" t="s">
        <v>247</v>
      </c>
      <c r="B60" s="15"/>
      <c r="C60" s="15"/>
      <c r="D60" s="15"/>
      <c r="E60" s="84"/>
    </row>
    <row r="61" customFormat="false" ht="12.75" hidden="false" customHeight="false" outlineLevel="0" collapsed="false">
      <c r="B61" s="32" t="s">
        <v>248</v>
      </c>
      <c r="C61" s="85" t="s">
        <v>247</v>
      </c>
      <c r="D61" s="86" t="n">
        <v>12</v>
      </c>
      <c r="E61" s="21" t="n">
        <v>-0.06</v>
      </c>
    </row>
    <row r="62" customFormat="false" ht="12.75" hidden="false" customHeight="true" outlineLevel="0" collapsed="false">
      <c r="B62" s="26"/>
      <c r="C62" s="26"/>
      <c r="D62" s="27"/>
      <c r="E62" s="7"/>
    </row>
    <row r="63" customFormat="false" ht="15" hidden="false" customHeight="true" outlineLevel="0" collapsed="false">
      <c r="A63" s="14" t="s">
        <v>249</v>
      </c>
      <c r="B63" s="15"/>
      <c r="C63" s="15"/>
      <c r="D63" s="15"/>
      <c r="E63" s="87"/>
    </row>
    <row r="64" customFormat="false" ht="12.75" hidden="false" customHeight="true" outlineLevel="0" collapsed="false">
      <c r="B64" s="19" t="s">
        <v>250</v>
      </c>
      <c r="C64" s="19" t="s">
        <v>251</v>
      </c>
      <c r="D64" s="88" t="n">
        <v>12</v>
      </c>
      <c r="E64" s="31"/>
    </row>
    <row r="65" customFormat="false" ht="12.75" hidden="false" customHeight="false" outlineLevel="0" collapsed="false">
      <c r="B65" s="79" t="s">
        <v>252</v>
      </c>
      <c r="C65" s="79" t="s">
        <v>253</v>
      </c>
      <c r="D65" s="35" t="n">
        <v>12</v>
      </c>
      <c r="E65" s="21"/>
    </row>
    <row r="66" customFormat="false" ht="12.75" hidden="false" customHeight="true" outlineLevel="0" collapsed="false">
      <c r="B66" s="38"/>
      <c r="C66" s="38"/>
      <c r="D66" s="89"/>
      <c r="E66" s="7"/>
    </row>
    <row r="67" customFormat="false" ht="12.75" hidden="false" customHeight="true" outlineLevel="0" collapsed="false">
      <c r="B67" s="38"/>
      <c r="C67" s="38"/>
      <c r="D67" s="89"/>
    </row>
    <row r="68" customFormat="false" ht="12.75" hidden="false" customHeight="true" outlineLevel="0" collapsed="false">
      <c r="B68" s="38"/>
      <c r="C68" s="38"/>
      <c r="D68" s="89"/>
    </row>
    <row r="69" customFormat="false" ht="12.75" hidden="false" customHeight="true" outlineLevel="0" collapsed="false">
      <c r="B69" s="38"/>
      <c r="C69" s="38"/>
      <c r="D69" s="89"/>
    </row>
    <row r="70" customFormat="false" ht="12.75" hidden="false" customHeight="true" outlineLevel="0" collapsed="false">
      <c r="B70" s="38"/>
      <c r="C70" s="38"/>
      <c r="D70" s="89"/>
    </row>
    <row r="71" customFormat="false" ht="12.75" hidden="false" customHeight="true" outlineLevel="0" collapsed="false">
      <c r="B71" s="38"/>
      <c r="C71" s="38"/>
      <c r="D71" s="89"/>
    </row>
    <row r="72" customFormat="false" ht="12.75" hidden="false" customHeight="true" outlineLevel="0" collapsed="false">
      <c r="C72" s="38"/>
      <c r="D72" s="89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  <c r="B74" s="9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  <c r="B78" s="91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</sheetData>
  <mergeCells count="4">
    <mergeCell ref="B28:C28"/>
    <mergeCell ref="B39:C39"/>
    <mergeCell ref="B41:C41"/>
    <mergeCell ref="B47:C47"/>
  </mergeCells>
  <printOptions headings="false" gridLines="false" gridLinesSet="true" horizontalCentered="true" verticalCentered="false"/>
  <pageMargins left="0.5" right="0.35" top="0.370138888888889" bottom="0.409722222222222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8.99"/>
    <col collapsed="false" customWidth="true" hidden="false" outlineLevel="0" max="2" min="2" style="92" width="26.28"/>
    <col collapsed="false" customWidth="true" hidden="false" outlineLevel="0" max="3" min="3" style="92" width="17.99"/>
    <col collapsed="false" customWidth="true" hidden="false" outlineLevel="0" max="4" min="4" style="92" width="31.99"/>
    <col collapsed="false" customWidth="false" hidden="false" outlineLevel="0" max="257" min="5" style="92" width="9.14"/>
  </cols>
  <sheetData>
    <row r="1" customFormat="false" ht="23.25" hidden="false" customHeight="false" outlineLevel="0" collapsed="false">
      <c r="A1" s="93" t="s">
        <v>254</v>
      </c>
      <c r="B1" s="93"/>
      <c r="C1" s="93"/>
      <c r="D1" s="93"/>
    </row>
    <row r="2" customFormat="false" ht="24.6" hidden="false" customHeight="true" outlineLevel="0" collapsed="false">
      <c r="A2" s="94" t="s">
        <v>255</v>
      </c>
      <c r="B2" s="94"/>
      <c r="C2" s="94"/>
      <c r="D2" s="94"/>
    </row>
    <row r="3" customFormat="false" ht="23.25" hidden="false" customHeight="false" outlineLevel="0" collapsed="false">
      <c r="A3" s="95"/>
    </row>
    <row r="4" customFormat="false" ht="15.75" hidden="false" customHeight="true" outlineLevel="0" collapsed="false">
      <c r="A4" s="96" t="s">
        <v>256</v>
      </c>
    </row>
    <row r="5" customFormat="false" ht="15.75" hidden="false" customHeight="false" outlineLevel="0" collapsed="false">
      <c r="A5" s="97"/>
    </row>
    <row r="6" customFormat="false" ht="21.75" hidden="false" customHeight="true" outlineLevel="0" collapsed="false">
      <c r="A6" s="98" t="s">
        <v>257</v>
      </c>
      <c r="B6" s="98" t="s">
        <v>258</v>
      </c>
      <c r="C6" s="98" t="s">
        <v>259</v>
      </c>
      <c r="D6" s="98" t="s">
        <v>260</v>
      </c>
    </row>
    <row r="7" customFormat="false" ht="15.75" hidden="false" customHeight="true" outlineLevel="0" collapsed="false">
      <c r="A7" s="99" t="s">
        <v>261</v>
      </c>
      <c r="B7" s="97" t="s">
        <v>262</v>
      </c>
      <c r="C7" s="97" t="s">
        <v>263</v>
      </c>
      <c r="D7" s="97" t="s">
        <v>264</v>
      </c>
    </row>
    <row r="8" customFormat="false" ht="15.75" hidden="false" customHeight="true" outlineLevel="0" collapsed="false">
      <c r="A8" s="99" t="s">
        <v>261</v>
      </c>
      <c r="B8" s="97" t="s">
        <v>265</v>
      </c>
      <c r="C8" s="97" t="s">
        <v>266</v>
      </c>
      <c r="D8" s="97" t="s">
        <v>264</v>
      </c>
    </row>
    <row r="9" customFormat="false" ht="15.75" hidden="false" customHeight="true" outlineLevel="0" collapsed="false">
      <c r="A9" s="99" t="s">
        <v>261</v>
      </c>
      <c r="B9" s="97" t="s">
        <v>267</v>
      </c>
      <c r="C9" s="97" t="s">
        <v>268</v>
      </c>
      <c r="D9" s="97" t="s">
        <v>264</v>
      </c>
    </row>
    <row r="10" customFormat="false" ht="15.75" hidden="false" customHeight="true" outlineLevel="0" collapsed="false">
      <c r="A10" s="99" t="s">
        <v>261</v>
      </c>
      <c r="B10" s="97" t="s">
        <v>269</v>
      </c>
      <c r="C10" s="97" t="s">
        <v>270</v>
      </c>
      <c r="D10" s="97" t="s">
        <v>264</v>
      </c>
    </row>
    <row r="11" customFormat="false" ht="15.75" hidden="false" customHeight="true" outlineLevel="0" collapsed="false">
      <c r="A11" s="99" t="s">
        <v>261</v>
      </c>
      <c r="B11" s="97" t="s">
        <v>271</v>
      </c>
      <c r="C11" s="97" t="s">
        <v>272</v>
      </c>
      <c r="D11" s="97" t="s">
        <v>264</v>
      </c>
    </row>
    <row r="12" customFormat="false" ht="15.75" hidden="false" customHeight="true" outlineLevel="0" collapsed="false">
      <c r="A12" s="99" t="s">
        <v>273</v>
      </c>
      <c r="B12" s="97" t="s">
        <v>274</v>
      </c>
      <c r="C12" s="97" t="s">
        <v>275</v>
      </c>
      <c r="D12" s="97" t="s">
        <v>264</v>
      </c>
    </row>
    <row r="13" customFormat="false" ht="15.75" hidden="false" customHeight="true" outlineLevel="0" collapsed="false">
      <c r="A13" s="99"/>
      <c r="B13" s="97"/>
      <c r="C13" s="97"/>
      <c r="D13" s="97"/>
    </row>
    <row r="14" customFormat="false" ht="15.75" hidden="false" customHeight="true" outlineLevel="0" collapsed="false">
      <c r="A14" s="96" t="s">
        <v>276</v>
      </c>
    </row>
    <row r="15" customFormat="false" ht="15.75" hidden="false" customHeight="true" outlineLevel="0" collapsed="false">
      <c r="A15" s="96"/>
      <c r="B15" s="98"/>
      <c r="C15" s="98"/>
      <c r="D15" s="98"/>
    </row>
    <row r="16" customFormat="false" ht="15.75" hidden="false" customHeight="true" outlineLevel="0" collapsed="false">
      <c r="A16" s="98" t="s">
        <v>257</v>
      </c>
      <c r="B16" s="98" t="s">
        <v>258</v>
      </c>
      <c r="C16" s="98" t="s">
        <v>259</v>
      </c>
      <c r="D16" s="98" t="s">
        <v>277</v>
      </c>
    </row>
    <row r="17" customFormat="false" ht="15.75" hidden="false" customHeight="true" outlineLevel="0" collapsed="false">
      <c r="A17" s="99" t="s">
        <v>278</v>
      </c>
      <c r="B17" s="97" t="s">
        <v>279</v>
      </c>
      <c r="C17" s="97" t="s">
        <v>280</v>
      </c>
      <c r="D17" s="97" t="s">
        <v>281</v>
      </c>
    </row>
    <row r="18" customFormat="false" ht="15.75" hidden="false" customHeight="true" outlineLevel="0" collapsed="false">
      <c r="A18" s="99" t="s">
        <v>278</v>
      </c>
      <c r="B18" s="97" t="s">
        <v>282</v>
      </c>
      <c r="C18" s="97" t="s">
        <v>283</v>
      </c>
      <c r="D18" s="97" t="s">
        <v>284</v>
      </c>
    </row>
    <row r="19" customFormat="false" ht="15.75" hidden="false" customHeight="true" outlineLevel="0" collapsed="false">
      <c r="A19" s="99" t="s">
        <v>278</v>
      </c>
      <c r="B19" s="97" t="s">
        <v>285</v>
      </c>
      <c r="C19" s="97" t="s">
        <v>286</v>
      </c>
      <c r="D19" s="97" t="s">
        <v>287</v>
      </c>
    </row>
    <row r="20" customFormat="false" ht="15.75" hidden="false" customHeight="true" outlineLevel="0" collapsed="false">
      <c r="A20" s="99" t="s">
        <v>288</v>
      </c>
      <c r="B20" s="97" t="s">
        <v>289</v>
      </c>
      <c r="C20" s="97" t="s">
        <v>290</v>
      </c>
      <c r="D20" s="97" t="s">
        <v>291</v>
      </c>
    </row>
    <row r="21" customFormat="false" ht="15.75" hidden="false" customHeight="false" outlineLevel="0" collapsed="false">
      <c r="A21" s="99" t="s">
        <v>292</v>
      </c>
      <c r="B21" s="97" t="s">
        <v>293</v>
      </c>
      <c r="C21" s="97" t="s">
        <v>294</v>
      </c>
      <c r="D21" s="97" t="s">
        <v>295</v>
      </c>
    </row>
    <row r="22" customFormat="false" ht="15.75" hidden="false" customHeight="true" outlineLevel="0" collapsed="false">
      <c r="A22" s="99" t="s">
        <v>296</v>
      </c>
      <c r="B22" s="97" t="s">
        <v>297</v>
      </c>
      <c r="C22" s="97" t="s">
        <v>298</v>
      </c>
      <c r="D22" s="97" t="s">
        <v>299</v>
      </c>
    </row>
    <row r="23" customFormat="false" ht="15.75" hidden="false" customHeight="false" outlineLevel="0" collapsed="false">
      <c r="A23" s="99" t="s">
        <v>296</v>
      </c>
      <c r="B23" s="97" t="s">
        <v>300</v>
      </c>
      <c r="C23" s="97" t="s">
        <v>301</v>
      </c>
      <c r="D23" s="97" t="s">
        <v>302</v>
      </c>
    </row>
    <row r="24" customFormat="false" ht="15.75" hidden="false" customHeight="false" outlineLevel="0" collapsed="false">
      <c r="A24" s="99" t="s">
        <v>296</v>
      </c>
      <c r="B24" s="97" t="s">
        <v>303</v>
      </c>
      <c r="C24" s="97" t="s">
        <v>304</v>
      </c>
      <c r="D24" s="97" t="s">
        <v>305</v>
      </c>
    </row>
    <row r="25" customFormat="false" ht="15.75" hidden="false" customHeight="false" outlineLevel="0" collapsed="false">
      <c r="A25" s="99" t="s">
        <v>306</v>
      </c>
      <c r="B25" s="97" t="s">
        <v>307</v>
      </c>
      <c r="C25" s="97" t="s">
        <v>308</v>
      </c>
      <c r="D25" s="97" t="s">
        <v>309</v>
      </c>
    </row>
    <row r="26" customFormat="false" ht="15.75" hidden="false" customHeight="false" outlineLevel="0" collapsed="false">
      <c r="A26" s="99" t="s">
        <v>306</v>
      </c>
      <c r="B26" s="97" t="s">
        <v>310</v>
      </c>
      <c r="C26" s="97" t="s">
        <v>311</v>
      </c>
      <c r="D26" s="97" t="s">
        <v>312</v>
      </c>
    </row>
    <row r="27" customFormat="false" ht="15.75" hidden="false" customHeight="false" outlineLevel="0" collapsed="false">
      <c r="A27" s="99" t="s">
        <v>313</v>
      </c>
      <c r="B27" s="97" t="s">
        <v>314</v>
      </c>
      <c r="C27" s="97" t="s">
        <v>315</v>
      </c>
      <c r="D27" s="97" t="s">
        <v>316</v>
      </c>
    </row>
    <row r="28" customFormat="false" ht="15.75" hidden="false" customHeight="false" outlineLevel="0" collapsed="false">
      <c r="A28" s="99" t="s">
        <v>313</v>
      </c>
      <c r="B28" s="97" t="s">
        <v>317</v>
      </c>
      <c r="C28" s="97" t="s">
        <v>318</v>
      </c>
      <c r="D28" s="97" t="s">
        <v>319</v>
      </c>
    </row>
    <row r="29" customFormat="false" ht="15.75" hidden="false" customHeight="false" outlineLevel="0" collapsed="false">
      <c r="A29" s="99" t="s">
        <v>313</v>
      </c>
      <c r="B29" s="97" t="s">
        <v>320</v>
      </c>
      <c r="C29" s="97" t="s">
        <v>321</v>
      </c>
      <c r="D29" s="97" t="s">
        <v>322</v>
      </c>
    </row>
    <row r="30" customFormat="false" ht="15.75" hidden="false" customHeight="false" outlineLevel="0" collapsed="false">
      <c r="A30" s="99" t="s">
        <v>313</v>
      </c>
      <c r="B30" s="97" t="s">
        <v>320</v>
      </c>
      <c r="C30" s="97" t="s">
        <v>323</v>
      </c>
      <c r="D30" s="97" t="s">
        <v>324</v>
      </c>
    </row>
    <row r="31" customFormat="false" ht="15.75" hidden="false" customHeight="false" outlineLevel="0" collapsed="false">
      <c r="A31" s="99" t="s">
        <v>313</v>
      </c>
      <c r="B31" s="97" t="s">
        <v>325</v>
      </c>
      <c r="C31" s="97" t="s">
        <v>326</v>
      </c>
      <c r="D31" s="97" t="s">
        <v>327</v>
      </c>
    </row>
    <row r="32" customFormat="false" ht="15.75" hidden="false" customHeight="false" outlineLevel="0" collapsed="false">
      <c r="A32" s="99" t="s">
        <v>313</v>
      </c>
      <c r="B32" s="97" t="s">
        <v>328</v>
      </c>
      <c r="C32" s="97" t="s">
        <v>329</v>
      </c>
      <c r="D32" s="97" t="s">
        <v>330</v>
      </c>
    </row>
    <row r="33" customFormat="false" ht="15.75" hidden="false" customHeight="false" outlineLevel="0" collapsed="false">
      <c r="A33" s="99" t="s">
        <v>313</v>
      </c>
      <c r="B33" s="97" t="s">
        <v>331</v>
      </c>
      <c r="C33" s="97" t="s">
        <v>332</v>
      </c>
      <c r="D33" s="97" t="s">
        <v>333</v>
      </c>
    </row>
    <row r="34" customFormat="false" ht="15.75" hidden="false" customHeight="false" outlineLevel="0" collapsed="false">
      <c r="A34" s="99" t="s">
        <v>313</v>
      </c>
      <c r="B34" s="97" t="s">
        <v>334</v>
      </c>
      <c r="C34" s="97" t="s">
        <v>335</v>
      </c>
      <c r="D34" s="97" t="s">
        <v>336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10" ySplit="5" topLeftCell="K720" activePane="bottomRight" state="frozen"/>
      <selection pane="topLeft" activeCell="A1" activeCellId="0" sqref="A1"/>
      <selection pane="topRight" activeCell="K1" activeCellId="0" sqref="K1"/>
      <selection pane="bottomLeft" activeCell="A720" activeCellId="0" sqref="A720"/>
      <selection pane="bottomRight" activeCell="M723" activeCellId="0" sqref="M723:M74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00" width="6.85"/>
    <col collapsed="false" customWidth="true" hidden="false" outlineLevel="0" max="2" min="2" style="101" width="37.99"/>
    <col collapsed="false" customWidth="true" hidden="false" outlineLevel="0" max="3" min="3" style="102" width="13.7"/>
    <col collapsed="false" customWidth="true" hidden="false" outlineLevel="0" max="4" min="4" style="103" width="3.7"/>
    <col collapsed="false" customWidth="true" hidden="false" outlineLevel="0" max="5" min="5" style="2" width="29.41"/>
    <col collapsed="false" customWidth="true" hidden="false" outlineLevel="0" max="6" min="6" style="2" width="5.28"/>
    <col collapsed="false" customWidth="true" hidden="false" outlineLevel="0" max="7" min="7" style="104" width="5.99"/>
    <col collapsed="false" customWidth="true" hidden="false" outlineLevel="0" max="8" min="8" style="0" width="9.56"/>
    <col collapsed="false" customWidth="true" hidden="false" outlineLevel="0" max="9" min="9" style="2" width="9.56"/>
    <col collapsed="false" customWidth="true" hidden="false" outlineLevel="0" max="10" min="10" style="105" width="1.41"/>
    <col collapsed="false" customWidth="true" hidden="false" outlineLevel="0" max="11" min="11" style="2" width="8.41"/>
    <col collapsed="false" customWidth="true" hidden="false" outlineLevel="0" max="12" min="12" style="105" width="1.41"/>
    <col collapsed="false" customWidth="true" hidden="false" outlineLevel="0" max="13" min="13" style="106" width="6.85"/>
    <col collapsed="false" customWidth="true" hidden="true" outlineLevel="0" max="14" min="14" style="107" width="6.85"/>
    <col collapsed="false" customWidth="true" hidden="false" outlineLevel="0" max="15" min="15" style="105" width="1.41"/>
    <col collapsed="false" customWidth="true" hidden="false" outlineLevel="0" max="16" min="16" style="0" width="10.71"/>
    <col collapsed="false" customWidth="true" hidden="false" outlineLevel="0" max="17" min="17" style="0" width="10.13"/>
    <col collapsed="false" customWidth="false" hidden="false" outlineLevel="0" max="18" min="18" style="108" width="8.85"/>
    <col collapsed="false" customWidth="false" hidden="false" outlineLevel="0" max="257" min="19" style="109" width="8.85"/>
  </cols>
  <sheetData>
    <row r="1" customFormat="false" ht="16.5" hidden="false" customHeight="true" outlineLevel="0" collapsed="false">
      <c r="B1" s="110"/>
      <c r="C1" s="111"/>
      <c r="E1" s="100"/>
      <c r="G1" s="112"/>
      <c r="H1" s="109"/>
      <c r="J1" s="113"/>
      <c r="L1" s="113"/>
      <c r="M1" s="114"/>
      <c r="N1" s="108"/>
      <c r="O1" s="113"/>
      <c r="P1" s="109"/>
      <c r="Q1" s="109"/>
    </row>
    <row r="2" customFormat="false" ht="16.5" hidden="false" customHeight="true" outlineLevel="0" collapsed="false">
      <c r="B2" s="110"/>
      <c r="C2" s="115"/>
      <c r="D2" s="116"/>
      <c r="E2" s="4"/>
      <c r="F2" s="4"/>
      <c r="G2" s="117"/>
      <c r="H2" s="113"/>
      <c r="I2" s="118"/>
      <c r="J2" s="113"/>
      <c r="K2" s="118"/>
      <c r="L2" s="113"/>
      <c r="M2" s="119"/>
      <c r="N2" s="120"/>
      <c r="O2" s="113"/>
      <c r="P2" s="113"/>
      <c r="Q2" s="121"/>
    </row>
    <row r="3" customFormat="false" ht="16.5" hidden="false" customHeight="true" outlineLevel="0" collapsed="false">
      <c r="B3" s="110"/>
      <c r="C3" s="115"/>
      <c r="D3" s="116"/>
      <c r="E3" s="118" t="s">
        <v>52</v>
      </c>
      <c r="F3" s="118"/>
      <c r="G3" s="122"/>
      <c r="H3" s="113"/>
      <c r="I3" s="118"/>
      <c r="J3" s="113"/>
      <c r="K3" s="118"/>
      <c r="L3" s="113"/>
      <c r="M3" s="119"/>
      <c r="N3" s="120"/>
      <c r="O3" s="113"/>
      <c r="P3" s="113"/>
      <c r="Q3" s="121"/>
    </row>
    <row r="4" customFormat="false" ht="16.5" hidden="false" customHeight="true" outlineLevel="0" collapsed="false">
      <c r="B4" s="110"/>
      <c r="C4" s="115"/>
      <c r="D4" s="116"/>
      <c r="E4" s="118"/>
      <c r="F4" s="118"/>
      <c r="G4" s="122"/>
      <c r="H4" s="113"/>
      <c r="I4" s="118"/>
      <c r="J4" s="113"/>
      <c r="K4" s="118"/>
      <c r="L4" s="113"/>
      <c r="M4" s="119"/>
      <c r="N4" s="120"/>
      <c r="O4" s="113"/>
      <c r="P4" s="113"/>
      <c r="Q4" s="121"/>
    </row>
    <row r="5" customFormat="false" ht="41.25" hidden="false" customHeight="true" outlineLevel="0" collapsed="false">
      <c r="B5" s="123" t="s">
        <v>337</v>
      </c>
      <c r="C5" s="124" t="s">
        <v>338</v>
      </c>
      <c r="D5" s="125"/>
      <c r="E5" s="126" t="s">
        <v>339</v>
      </c>
      <c r="F5" s="126" t="s">
        <v>340</v>
      </c>
      <c r="G5" s="127" t="s">
        <v>341</v>
      </c>
      <c r="H5" s="128" t="s">
        <v>342</v>
      </c>
      <c r="I5" s="129" t="s">
        <v>343</v>
      </c>
      <c r="J5" s="130"/>
      <c r="K5" s="131" t="s">
        <v>344</v>
      </c>
      <c r="L5" s="132"/>
      <c r="M5" s="133" t="s">
        <v>345</v>
      </c>
      <c r="N5" s="134" t="s">
        <v>346</v>
      </c>
      <c r="O5" s="130"/>
      <c r="P5" s="128" t="s">
        <v>347</v>
      </c>
      <c r="Q5" s="128" t="s">
        <v>348</v>
      </c>
    </row>
    <row r="6" customFormat="false" ht="18.75" hidden="false" customHeight="true" outlineLevel="0" collapsed="false">
      <c r="A6" s="89" t="n">
        <v>1</v>
      </c>
      <c r="B6" s="135" t="s">
        <v>349</v>
      </c>
      <c r="C6" s="136"/>
      <c r="D6" s="137"/>
      <c r="E6" s="138"/>
      <c r="F6" s="139"/>
      <c r="G6" s="140"/>
      <c r="H6" s="141"/>
      <c r="I6" s="142"/>
      <c r="J6" s="143"/>
      <c r="K6" s="144"/>
      <c r="L6" s="145"/>
      <c r="M6" s="146"/>
      <c r="N6" s="147"/>
      <c r="O6" s="143"/>
      <c r="P6" s="141"/>
      <c r="Q6" s="141"/>
      <c r="R6" s="148"/>
    </row>
    <row r="7" s="38" customFormat="true" ht="17.1" hidden="false" customHeight="true" outlineLevel="0" collapsed="false">
      <c r="A7" s="89" t="n">
        <v>2</v>
      </c>
      <c r="B7" s="149" t="s">
        <v>7</v>
      </c>
      <c r="C7" s="150" t="s">
        <v>350</v>
      </c>
      <c r="D7" s="151"/>
      <c r="E7" s="152" t="s">
        <v>351</v>
      </c>
      <c r="F7" s="152" t="s">
        <v>352</v>
      </c>
      <c r="G7" s="153" t="s">
        <v>353</v>
      </c>
      <c r="H7" s="154" t="n">
        <v>164.83</v>
      </c>
      <c r="I7" s="155"/>
      <c r="J7" s="156"/>
      <c r="K7" s="157"/>
      <c r="L7" s="156"/>
      <c r="M7" s="158"/>
      <c r="N7" s="159"/>
      <c r="O7" s="156"/>
      <c r="P7" s="160" t="n">
        <f aca="false">IF(H7=0," ",ROUND(H7*(1+$M7)*(1+$N7),2))</f>
        <v>164.83</v>
      </c>
      <c r="Q7" s="160" t="str">
        <f aca="false">IF(I7=0,"  ",ROUND(I7*(1+$M7)*(1+$N7),2))</f>
        <v>  </v>
      </c>
      <c r="R7" s="148"/>
    </row>
    <row r="8" s="38" customFormat="true" ht="17.1" hidden="false" customHeight="true" outlineLevel="0" collapsed="false">
      <c r="A8" s="89" t="n">
        <v>3</v>
      </c>
      <c r="B8" s="149" t="s">
        <v>7</v>
      </c>
      <c r="C8" s="150" t="s">
        <v>354</v>
      </c>
      <c r="D8" s="151"/>
      <c r="E8" s="152" t="s">
        <v>355</v>
      </c>
      <c r="F8" s="152" t="s">
        <v>352</v>
      </c>
      <c r="G8" s="153" t="s">
        <v>353</v>
      </c>
      <c r="H8" s="154" t="n">
        <v>191.69</v>
      </c>
      <c r="I8" s="155"/>
      <c r="J8" s="156"/>
      <c r="K8" s="157"/>
      <c r="L8" s="156"/>
      <c r="M8" s="158"/>
      <c r="N8" s="159"/>
      <c r="O8" s="156"/>
      <c r="P8" s="160" t="n">
        <f aca="false">IF(H8=0," ",ROUND(H8*(1+$M8)*(1+$N8),2))</f>
        <v>191.69</v>
      </c>
      <c r="Q8" s="160" t="str">
        <f aca="false">IF(I8=0,"  ",ROUND(I8*(1+$M8)*(1+$N8),2))</f>
        <v>  </v>
      </c>
      <c r="R8" s="148"/>
    </row>
    <row r="9" customFormat="false" ht="9" hidden="false" customHeight="true" outlineLevel="0" collapsed="false">
      <c r="A9" s="89" t="n">
        <v>4</v>
      </c>
      <c r="B9" s="161"/>
      <c r="C9" s="162"/>
      <c r="D9" s="163"/>
      <c r="E9" s="164"/>
      <c r="F9" s="164"/>
      <c r="G9" s="165"/>
      <c r="H9" s="166"/>
      <c r="I9" s="143"/>
      <c r="J9" s="143"/>
      <c r="K9" s="167"/>
      <c r="L9" s="145"/>
      <c r="M9" s="168"/>
      <c r="N9" s="169"/>
      <c r="O9" s="143"/>
      <c r="P9" s="166"/>
      <c r="Q9" s="166"/>
      <c r="R9" s="148"/>
    </row>
    <row r="10" customFormat="false" ht="18.75" hidden="false" customHeight="true" outlineLevel="0" collapsed="false">
      <c r="A10" s="89" t="n">
        <v>5</v>
      </c>
      <c r="B10" s="135" t="s">
        <v>356</v>
      </c>
      <c r="C10" s="136"/>
      <c r="D10" s="137"/>
      <c r="E10" s="138"/>
      <c r="F10" s="139"/>
      <c r="G10" s="140"/>
      <c r="H10" s="141"/>
      <c r="I10" s="142"/>
      <c r="J10" s="143"/>
      <c r="K10" s="144"/>
      <c r="L10" s="145"/>
      <c r="M10" s="146"/>
      <c r="N10" s="147"/>
      <c r="O10" s="143"/>
      <c r="P10" s="141"/>
      <c r="Q10" s="141"/>
      <c r="R10" s="148"/>
    </row>
    <row r="11" s="38" customFormat="true" ht="17.1" hidden="false" customHeight="true" outlineLevel="0" collapsed="false">
      <c r="A11" s="89" t="n">
        <v>6</v>
      </c>
      <c r="B11" s="149" t="s">
        <v>10</v>
      </c>
      <c r="C11" s="150" t="s">
        <v>357</v>
      </c>
      <c r="D11" s="151"/>
      <c r="E11" s="152" t="s">
        <v>358</v>
      </c>
      <c r="F11" s="152" t="s">
        <v>359</v>
      </c>
      <c r="G11" s="153" t="s">
        <v>353</v>
      </c>
      <c r="H11" s="154" t="n">
        <v>119.01</v>
      </c>
      <c r="I11" s="155"/>
      <c r="J11" s="156"/>
      <c r="K11" s="157"/>
      <c r="L11" s="156"/>
      <c r="M11" s="158"/>
      <c r="N11" s="159"/>
      <c r="O11" s="156"/>
      <c r="P11" s="160" t="n">
        <f aca="false">IF(H11=0," ",ROUND(H11*(1+$M11)*(1+$N11),2))</f>
        <v>119.01</v>
      </c>
      <c r="Q11" s="160" t="str">
        <f aca="false">IF(I11=0,"  ",ROUND(I11*(1+$M11)*(1+$N11),2))</f>
        <v>  </v>
      </c>
      <c r="R11" s="148"/>
    </row>
    <row r="12" customFormat="false" ht="9" hidden="false" customHeight="true" outlineLevel="0" collapsed="false">
      <c r="A12" s="89" t="n">
        <v>7</v>
      </c>
      <c r="B12" s="161"/>
      <c r="C12" s="162"/>
      <c r="D12" s="163"/>
      <c r="E12" s="164"/>
      <c r="F12" s="164"/>
      <c r="G12" s="165"/>
      <c r="H12" s="166"/>
      <c r="I12" s="143"/>
      <c r="J12" s="143"/>
      <c r="K12" s="167"/>
      <c r="L12" s="145"/>
      <c r="M12" s="168"/>
      <c r="N12" s="169"/>
      <c r="O12" s="143"/>
      <c r="P12" s="166"/>
      <c r="Q12" s="166"/>
      <c r="R12" s="148"/>
    </row>
    <row r="13" customFormat="false" ht="18.75" hidden="false" customHeight="true" outlineLevel="0" collapsed="false">
      <c r="A13" s="89" t="n">
        <v>8</v>
      </c>
      <c r="B13" s="135" t="s">
        <v>360</v>
      </c>
      <c r="C13" s="136"/>
      <c r="D13" s="137"/>
      <c r="E13" s="138"/>
      <c r="F13" s="139"/>
      <c r="G13" s="140"/>
      <c r="H13" s="141"/>
      <c r="I13" s="142"/>
      <c r="J13" s="143"/>
      <c r="K13" s="144"/>
      <c r="L13" s="145"/>
      <c r="M13" s="146"/>
      <c r="N13" s="147"/>
      <c r="O13" s="143"/>
      <c r="P13" s="141"/>
      <c r="Q13" s="141"/>
      <c r="R13" s="148"/>
    </row>
    <row r="14" s="38" customFormat="true" ht="17.1" hidden="false" customHeight="true" outlineLevel="0" collapsed="false">
      <c r="A14" s="89" t="n">
        <v>9</v>
      </c>
      <c r="B14" s="149" t="s">
        <v>13</v>
      </c>
      <c r="C14" s="150" t="s">
        <v>361</v>
      </c>
      <c r="D14" s="151"/>
      <c r="E14" s="152" t="s">
        <v>355</v>
      </c>
      <c r="F14" s="152" t="s">
        <v>352</v>
      </c>
      <c r="G14" s="153" t="s">
        <v>353</v>
      </c>
      <c r="H14" s="154" t="n">
        <v>191.83</v>
      </c>
      <c r="I14" s="155"/>
      <c r="J14" s="156"/>
      <c r="K14" s="157"/>
      <c r="L14" s="156"/>
      <c r="M14" s="158"/>
      <c r="N14" s="159"/>
      <c r="O14" s="156"/>
      <c r="P14" s="160" t="n">
        <f aca="false">IF(H14=0," ",ROUND(H14*(1+$M14)*(1+$N14),2))</f>
        <v>191.83</v>
      </c>
      <c r="Q14" s="160" t="str">
        <f aca="false">IF(I14=0,"  ",ROUND(I14*(1+$M14)*(1+$N14),2))</f>
        <v>  </v>
      </c>
      <c r="R14" s="148"/>
    </row>
    <row r="15" customFormat="false" ht="9" hidden="false" customHeight="true" outlineLevel="0" collapsed="false">
      <c r="A15" s="89" t="n">
        <v>10</v>
      </c>
      <c r="B15" s="161"/>
      <c r="C15" s="162"/>
      <c r="D15" s="163"/>
      <c r="E15" s="164"/>
      <c r="F15" s="164"/>
      <c r="G15" s="165"/>
      <c r="H15" s="166"/>
      <c r="I15" s="143"/>
      <c r="J15" s="143"/>
      <c r="K15" s="167"/>
      <c r="L15" s="145"/>
      <c r="M15" s="168"/>
      <c r="N15" s="169"/>
      <c r="O15" s="143"/>
      <c r="P15" s="166"/>
      <c r="Q15" s="166"/>
      <c r="R15" s="148"/>
    </row>
    <row r="16" customFormat="false" ht="18.75" hidden="false" customHeight="true" outlineLevel="0" collapsed="false">
      <c r="A16" s="89" t="n">
        <v>11</v>
      </c>
      <c r="B16" s="135" t="s">
        <v>362</v>
      </c>
      <c r="C16" s="136"/>
      <c r="D16" s="137"/>
      <c r="E16" s="138"/>
      <c r="F16" s="139"/>
      <c r="G16" s="140"/>
      <c r="H16" s="141"/>
      <c r="I16" s="142"/>
      <c r="J16" s="143"/>
      <c r="K16" s="144"/>
      <c r="L16" s="145"/>
      <c r="M16" s="146"/>
      <c r="N16" s="147"/>
      <c r="O16" s="143"/>
      <c r="P16" s="141" t="s">
        <v>363</v>
      </c>
      <c r="Q16" s="141"/>
      <c r="R16" s="148"/>
    </row>
    <row r="17" s="38" customFormat="true" ht="17.1" hidden="false" customHeight="true" outlineLevel="0" collapsed="false">
      <c r="A17" s="89" t="n">
        <v>12</v>
      </c>
      <c r="B17" s="149" t="s">
        <v>16</v>
      </c>
      <c r="C17" s="150" t="s">
        <v>364</v>
      </c>
      <c r="D17" s="151"/>
      <c r="E17" s="152" t="s">
        <v>365</v>
      </c>
      <c r="F17" s="152" t="s">
        <v>366</v>
      </c>
      <c r="G17" s="153" t="s">
        <v>367</v>
      </c>
      <c r="H17" s="154" t="n">
        <v>173.29</v>
      </c>
      <c r="I17" s="155"/>
      <c r="J17" s="156"/>
      <c r="K17" s="157"/>
      <c r="L17" s="156"/>
      <c r="M17" s="158"/>
      <c r="N17" s="159"/>
      <c r="O17" s="156"/>
      <c r="P17" s="160" t="n">
        <f aca="false">IF(H17=0," ",ROUND(H17*(1+$M17)*(1+$N17),2))</f>
        <v>173.29</v>
      </c>
      <c r="Q17" s="160" t="str">
        <f aca="false">IF(I17=0,"  ",ROUND(I17*(1+$M17)*(1+$N17),2))</f>
        <v>  </v>
      </c>
      <c r="R17" s="148"/>
    </row>
    <row r="18" s="38" customFormat="true" ht="17.1" hidden="false" customHeight="true" outlineLevel="0" collapsed="false">
      <c r="A18" s="89" t="n">
        <v>13</v>
      </c>
      <c r="B18" s="149" t="s">
        <v>16</v>
      </c>
      <c r="C18" s="150" t="s">
        <v>368</v>
      </c>
      <c r="D18" s="151"/>
      <c r="E18" s="152" t="s">
        <v>369</v>
      </c>
      <c r="F18" s="152" t="s">
        <v>366</v>
      </c>
      <c r="G18" s="153" t="s">
        <v>367</v>
      </c>
      <c r="H18" s="154" t="n">
        <v>231.99</v>
      </c>
      <c r="I18" s="155"/>
      <c r="J18" s="156"/>
      <c r="K18" s="157"/>
      <c r="L18" s="156"/>
      <c r="M18" s="158"/>
      <c r="N18" s="159"/>
      <c r="O18" s="156"/>
      <c r="P18" s="160" t="n">
        <f aca="false">IF(H18=0," ",ROUND(H18*(1+$M18)*(1+$N18),2))</f>
        <v>231.99</v>
      </c>
      <c r="Q18" s="160" t="str">
        <f aca="false">IF(I18=0,"  ",ROUND(I18*(1+$M18)*(1+$N18),2))</f>
        <v>  </v>
      </c>
      <c r="R18" s="148"/>
    </row>
    <row r="19" customFormat="false" ht="9" hidden="false" customHeight="true" outlineLevel="0" collapsed="false">
      <c r="A19" s="89" t="n">
        <v>14</v>
      </c>
      <c r="B19" s="161"/>
      <c r="C19" s="162"/>
      <c r="D19" s="163"/>
      <c r="E19" s="164"/>
      <c r="F19" s="164"/>
      <c r="G19" s="165"/>
      <c r="H19" s="166"/>
      <c r="I19" s="143"/>
      <c r="J19" s="143"/>
      <c r="K19" s="167"/>
      <c r="L19" s="145"/>
      <c r="M19" s="168"/>
      <c r="N19" s="169"/>
      <c r="O19" s="143"/>
      <c r="P19" s="166"/>
      <c r="Q19" s="166"/>
      <c r="R19" s="148"/>
    </row>
    <row r="20" customFormat="false" ht="18.75" hidden="false" customHeight="true" outlineLevel="0" collapsed="false">
      <c r="A20" s="89" t="n">
        <v>15</v>
      </c>
      <c r="B20" s="135" t="s">
        <v>370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7"/>
      <c r="O20" s="143"/>
      <c r="P20" s="141"/>
      <c r="Q20" s="141"/>
      <c r="R20" s="148"/>
    </row>
    <row r="21" s="38" customFormat="true" ht="17.1" hidden="false" customHeight="true" outlineLevel="0" collapsed="false">
      <c r="A21" s="89" t="n">
        <v>16</v>
      </c>
      <c r="B21" s="149" t="s">
        <v>371</v>
      </c>
      <c r="C21" s="150" t="s">
        <v>372</v>
      </c>
      <c r="D21" s="151"/>
      <c r="E21" s="152" t="s">
        <v>373</v>
      </c>
      <c r="F21" s="152" t="s">
        <v>352</v>
      </c>
      <c r="G21" s="153" t="s">
        <v>367</v>
      </c>
      <c r="H21" s="154" t="n">
        <v>153.64</v>
      </c>
      <c r="I21" s="155" t="n">
        <f aca="false">ROUND(H21*0.96,2)</f>
        <v>147.49</v>
      </c>
      <c r="J21" s="156"/>
      <c r="K21" s="157" t="s">
        <v>374</v>
      </c>
      <c r="L21" s="156"/>
      <c r="M21" s="158"/>
      <c r="N21" s="159"/>
      <c r="O21" s="156"/>
      <c r="P21" s="160" t="n">
        <f aca="false">IF(H21=0," ",ROUND(H21*(1+$M21)*(1+$N21),2))</f>
        <v>153.64</v>
      </c>
      <c r="Q21" s="160" t="n">
        <f aca="false">IF(I21=0,"  ",ROUND(I21*(1+$M21)*(1+$N21),2))</f>
        <v>147.49</v>
      </c>
      <c r="R21" s="148"/>
    </row>
    <row r="22" customFormat="false" ht="9" hidden="false" customHeight="true" outlineLevel="0" collapsed="false">
      <c r="A22" s="89" t="n">
        <v>17</v>
      </c>
      <c r="B22" s="161"/>
      <c r="C22" s="162"/>
      <c r="D22" s="163"/>
      <c r="E22" s="164"/>
      <c r="F22" s="164"/>
      <c r="G22" s="165"/>
      <c r="H22" s="166"/>
      <c r="I22" s="143"/>
      <c r="J22" s="143"/>
      <c r="K22" s="167"/>
      <c r="L22" s="145"/>
      <c r="M22" s="168"/>
      <c r="N22" s="169"/>
      <c r="O22" s="143"/>
      <c r="P22" s="166"/>
      <c r="Q22" s="166"/>
      <c r="R22" s="148"/>
    </row>
    <row r="23" customFormat="false" ht="18.75" hidden="false" customHeight="true" outlineLevel="0" collapsed="false">
      <c r="A23" s="89" t="n">
        <v>18</v>
      </c>
      <c r="B23" s="135" t="s">
        <v>375</v>
      </c>
      <c r="C23" s="136"/>
      <c r="D23" s="137"/>
      <c r="E23" s="138"/>
      <c r="F23" s="139"/>
      <c r="G23" s="140"/>
      <c r="H23" s="141"/>
      <c r="I23" s="142"/>
      <c r="J23" s="143"/>
      <c r="K23" s="144"/>
      <c r="L23" s="145"/>
      <c r="M23" s="146"/>
      <c r="N23" s="147"/>
      <c r="O23" s="143"/>
      <c r="P23" s="141"/>
      <c r="Q23" s="141"/>
      <c r="R23" s="148"/>
    </row>
    <row r="24" s="38" customFormat="true" ht="17.1" hidden="false" customHeight="true" outlineLevel="0" collapsed="false">
      <c r="A24" s="89" t="n">
        <v>19</v>
      </c>
      <c r="B24" s="149" t="s">
        <v>376</v>
      </c>
      <c r="C24" s="150" t="s">
        <v>22</v>
      </c>
      <c r="D24" s="151"/>
      <c r="E24" s="152" t="s">
        <v>377</v>
      </c>
      <c r="F24" s="152" t="s">
        <v>352</v>
      </c>
      <c r="G24" s="153" t="s">
        <v>353</v>
      </c>
      <c r="H24" s="154" t="n">
        <v>151.96</v>
      </c>
      <c r="I24" s="155" t="n">
        <f aca="false">ROUND(H24*0.96,2)</f>
        <v>145.88</v>
      </c>
      <c r="J24" s="156"/>
      <c r="K24" s="157" t="s">
        <v>374</v>
      </c>
      <c r="L24" s="156"/>
      <c r="M24" s="158"/>
      <c r="N24" s="159"/>
      <c r="O24" s="156"/>
      <c r="P24" s="160" t="n">
        <f aca="false">IF(H24=0," ",ROUND(H24*(1+$M24)*(1+$N24),2))</f>
        <v>151.96</v>
      </c>
      <c r="Q24" s="160" t="n">
        <f aca="false">IF(I24=0,"  ",ROUND(I24*(1+$M24)*(1+$N24),2))</f>
        <v>145.88</v>
      </c>
      <c r="R24" s="148"/>
    </row>
    <row r="25" customFormat="false" ht="9" hidden="false" customHeight="true" outlineLevel="0" collapsed="false">
      <c r="A25" s="89" t="n">
        <v>20</v>
      </c>
      <c r="B25" s="161"/>
      <c r="C25" s="162"/>
      <c r="D25" s="163"/>
      <c r="E25" s="164"/>
      <c r="F25" s="164"/>
      <c r="G25" s="165"/>
      <c r="H25" s="166"/>
      <c r="I25" s="143"/>
      <c r="J25" s="143"/>
      <c r="K25" s="167"/>
      <c r="L25" s="145"/>
      <c r="M25" s="168"/>
      <c r="N25" s="169"/>
      <c r="O25" s="143"/>
      <c r="P25" s="166"/>
      <c r="Q25" s="166"/>
      <c r="R25" s="148"/>
    </row>
    <row r="26" customFormat="false" ht="18.75" hidden="false" customHeight="true" outlineLevel="0" collapsed="false">
      <c r="A26" s="89" t="n">
        <v>21</v>
      </c>
      <c r="B26" s="135" t="s">
        <v>378</v>
      </c>
      <c r="C26" s="136"/>
      <c r="D26" s="137"/>
      <c r="E26" s="138"/>
      <c r="F26" s="139"/>
      <c r="G26" s="140"/>
      <c r="H26" s="170"/>
      <c r="I26" s="142"/>
      <c r="J26" s="143"/>
      <c r="K26" s="144"/>
      <c r="L26" s="145"/>
      <c r="M26" s="146"/>
      <c r="N26" s="147"/>
      <c r="O26" s="143"/>
      <c r="P26" s="141" t="s">
        <v>363</v>
      </c>
      <c r="Q26" s="141"/>
      <c r="R26" s="148"/>
    </row>
    <row r="27" s="38" customFormat="true" ht="17.1" hidden="false" customHeight="true" outlineLevel="0" collapsed="false">
      <c r="A27" s="89" t="n">
        <v>22</v>
      </c>
      <c r="B27" s="149" t="s">
        <v>25</v>
      </c>
      <c r="C27" s="150" t="s">
        <v>379</v>
      </c>
      <c r="D27" s="151"/>
      <c r="E27" s="152" t="s">
        <v>380</v>
      </c>
      <c r="F27" s="152" t="s">
        <v>381</v>
      </c>
      <c r="G27" s="153" t="s">
        <v>382</v>
      </c>
      <c r="H27" s="154" t="n">
        <v>116.67</v>
      </c>
      <c r="I27" s="155"/>
      <c r="J27" s="156"/>
      <c r="K27" s="157"/>
      <c r="L27" s="156"/>
      <c r="M27" s="158"/>
      <c r="N27" s="159"/>
      <c r="O27" s="156"/>
      <c r="P27" s="160" t="n">
        <f aca="false">IF(H27=0," ",ROUND(H27*(1+$M27)*(1+$N27),2))</f>
        <v>116.67</v>
      </c>
      <c r="Q27" s="160" t="str">
        <f aca="false">IF(I27=0,"  ",ROUND(I27*(1+$M27)*(1+$N27),2))</f>
        <v>  </v>
      </c>
      <c r="R27" s="148"/>
    </row>
    <row r="28" customFormat="false" ht="9" hidden="false" customHeight="true" outlineLevel="0" collapsed="false">
      <c r="A28" s="89" t="n">
        <v>23</v>
      </c>
      <c r="B28" s="161"/>
      <c r="C28" s="162"/>
      <c r="D28" s="163"/>
      <c r="E28" s="164"/>
      <c r="F28" s="164"/>
      <c r="G28" s="165"/>
      <c r="H28" s="166"/>
      <c r="I28" s="143"/>
      <c r="J28" s="143"/>
      <c r="K28" s="167"/>
      <c r="L28" s="145"/>
      <c r="M28" s="168"/>
      <c r="N28" s="169"/>
      <c r="O28" s="143"/>
      <c r="P28" s="166"/>
      <c r="Q28" s="166"/>
      <c r="R28" s="148"/>
    </row>
    <row r="29" customFormat="false" ht="18.75" hidden="false" customHeight="true" outlineLevel="0" collapsed="false">
      <c r="A29" s="89" t="n">
        <v>24</v>
      </c>
      <c r="B29" s="135" t="s">
        <v>383</v>
      </c>
      <c r="C29" s="136"/>
      <c r="D29" s="137"/>
      <c r="E29" s="138"/>
      <c r="F29" s="139"/>
      <c r="G29" s="140"/>
      <c r="H29" s="141"/>
      <c r="I29" s="142"/>
      <c r="J29" s="143"/>
      <c r="K29" s="144"/>
      <c r="L29" s="145"/>
      <c r="M29" s="146"/>
      <c r="N29" s="147"/>
      <c r="O29" s="143"/>
      <c r="P29" s="141" t="s">
        <v>363</v>
      </c>
      <c r="Q29" s="141"/>
      <c r="R29" s="148"/>
    </row>
    <row r="30" s="38" customFormat="true" ht="17.1" hidden="false" customHeight="true" outlineLevel="0" collapsed="false">
      <c r="A30" s="89" t="n">
        <v>25</v>
      </c>
      <c r="B30" s="149" t="s">
        <v>27</v>
      </c>
      <c r="C30" s="150" t="s">
        <v>384</v>
      </c>
      <c r="D30" s="151"/>
      <c r="E30" s="152" t="s">
        <v>385</v>
      </c>
      <c r="F30" s="152" t="s">
        <v>352</v>
      </c>
      <c r="G30" s="153" t="s">
        <v>382</v>
      </c>
      <c r="H30" s="154" t="n">
        <v>119.69</v>
      </c>
      <c r="I30" s="155"/>
      <c r="J30" s="156"/>
      <c r="K30" s="157"/>
      <c r="L30" s="156"/>
      <c r="M30" s="158"/>
      <c r="N30" s="159"/>
      <c r="O30" s="156"/>
      <c r="P30" s="160" t="n">
        <f aca="false">IF(H30=0," ",ROUND(H30*(1+$M30)*(1+$N30),2))</f>
        <v>119.69</v>
      </c>
      <c r="Q30" s="160" t="str">
        <f aca="false">IF(I30=0,"  ",ROUND(I30*(1+$M30)*(1+$N30),2))</f>
        <v>  </v>
      </c>
      <c r="R30" s="148"/>
    </row>
    <row r="31" s="38" customFormat="true" ht="17.1" hidden="false" customHeight="true" outlineLevel="0" collapsed="false">
      <c r="A31" s="89" t="n">
        <v>26</v>
      </c>
      <c r="B31" s="171" t="s">
        <v>27</v>
      </c>
      <c r="C31" s="172" t="s">
        <v>386</v>
      </c>
      <c r="D31" s="173"/>
      <c r="E31" s="153" t="s">
        <v>387</v>
      </c>
      <c r="F31" s="153" t="s">
        <v>352</v>
      </c>
      <c r="G31" s="153" t="s">
        <v>382</v>
      </c>
      <c r="H31" s="154" t="n">
        <v>141.39</v>
      </c>
      <c r="I31" s="155"/>
      <c r="J31" s="156"/>
      <c r="K31" s="174"/>
      <c r="L31" s="156"/>
      <c r="M31" s="158"/>
      <c r="N31" s="159"/>
      <c r="O31" s="156"/>
      <c r="P31" s="160" t="n">
        <f aca="false">IF(H31=0," ",ROUND(H31*(1+$M31)*(1+$N31),2))</f>
        <v>141.39</v>
      </c>
      <c r="Q31" s="160" t="str">
        <f aca="false">IF(I31=0,"  ",ROUND(I31*(1+$M31)*(1+$N31),2))</f>
        <v>  </v>
      </c>
      <c r="R31" s="148"/>
    </row>
    <row r="32" customFormat="false" ht="17.1" hidden="false" customHeight="true" outlineLevel="0" collapsed="false">
      <c r="A32" s="89" t="n">
        <v>27</v>
      </c>
      <c r="B32" s="171" t="s">
        <v>27</v>
      </c>
      <c r="C32" s="172" t="s">
        <v>388</v>
      </c>
      <c r="D32" s="173"/>
      <c r="E32" s="153" t="s">
        <v>373</v>
      </c>
      <c r="F32" s="153" t="s">
        <v>389</v>
      </c>
      <c r="G32" s="153" t="s">
        <v>382</v>
      </c>
      <c r="H32" s="154" t="n">
        <v>161.35</v>
      </c>
      <c r="I32" s="155"/>
      <c r="J32" s="156"/>
      <c r="K32" s="174"/>
      <c r="L32" s="156"/>
      <c r="M32" s="158"/>
      <c r="N32" s="159"/>
      <c r="O32" s="156"/>
      <c r="P32" s="160" t="n">
        <f aca="false">IF(H32=0," ",ROUND(H32*(1+$M32)*(1+$N32),2))</f>
        <v>161.35</v>
      </c>
      <c r="Q32" s="160" t="str">
        <f aca="false">IF(I32=0,"  ",ROUND(I32*(1+$M32)*(1+$N32),2))</f>
        <v>  </v>
      </c>
      <c r="R32" s="148"/>
    </row>
    <row r="33" customFormat="false" ht="9" hidden="false" customHeight="true" outlineLevel="0" collapsed="false">
      <c r="A33" s="89" t="n">
        <v>28</v>
      </c>
      <c r="B33" s="161"/>
      <c r="C33" s="162"/>
      <c r="D33" s="163"/>
      <c r="E33" s="164"/>
      <c r="F33" s="164"/>
      <c r="G33" s="165"/>
      <c r="H33" s="166"/>
      <c r="I33" s="143"/>
      <c r="J33" s="143"/>
      <c r="K33" s="167"/>
      <c r="L33" s="145"/>
      <c r="M33" s="168"/>
      <c r="N33" s="169"/>
      <c r="O33" s="143"/>
      <c r="P33" s="166"/>
      <c r="Q33" s="166"/>
      <c r="R33" s="148"/>
    </row>
    <row r="34" customFormat="false" ht="18.75" hidden="false" customHeight="true" outlineLevel="0" collapsed="false">
      <c r="A34" s="89" t="n">
        <v>29</v>
      </c>
      <c r="B34" s="135" t="s">
        <v>390</v>
      </c>
      <c r="C34" s="136"/>
      <c r="D34" s="137"/>
      <c r="E34" s="138"/>
      <c r="F34" s="139"/>
      <c r="G34" s="140"/>
      <c r="H34" s="141"/>
      <c r="I34" s="142"/>
      <c r="J34" s="143"/>
      <c r="K34" s="144"/>
      <c r="L34" s="145"/>
      <c r="M34" s="146"/>
      <c r="N34" s="147"/>
      <c r="O34" s="143"/>
      <c r="P34" s="141"/>
      <c r="Q34" s="141"/>
      <c r="R34" s="148"/>
    </row>
    <row r="35" s="38" customFormat="true" ht="17.1" hidden="false" customHeight="true" outlineLevel="0" collapsed="false">
      <c r="A35" s="89" t="n">
        <v>30</v>
      </c>
      <c r="B35" s="171" t="s">
        <v>40</v>
      </c>
      <c r="C35" s="175" t="s">
        <v>391</v>
      </c>
      <c r="D35" s="176"/>
      <c r="E35" s="153" t="s">
        <v>392</v>
      </c>
      <c r="F35" s="153" t="s">
        <v>352</v>
      </c>
      <c r="G35" s="153" t="s">
        <v>393</v>
      </c>
      <c r="H35" s="154" t="n">
        <v>93.34</v>
      </c>
      <c r="I35" s="155"/>
      <c r="J35" s="156"/>
      <c r="K35" s="174"/>
      <c r="L35" s="156"/>
      <c r="M35" s="158"/>
      <c r="N35" s="159"/>
      <c r="O35" s="156"/>
      <c r="P35" s="160" t="n">
        <f aca="false">IF(H35=0," ",ROUND(H35*(1+$M35)*(1+$N35),2))</f>
        <v>93.34</v>
      </c>
      <c r="Q35" s="160" t="str">
        <f aca="false">IF(I35=0,"  ",ROUND(I35*(1+$M35)*(1+$N35),2))</f>
        <v>  </v>
      </c>
      <c r="R35" s="148"/>
    </row>
    <row r="36" s="38" customFormat="true" ht="17.1" hidden="false" customHeight="true" outlineLevel="0" collapsed="false">
      <c r="A36" s="89" t="n">
        <v>31</v>
      </c>
      <c r="B36" s="177" t="s">
        <v>40</v>
      </c>
      <c r="C36" s="172" t="s">
        <v>394</v>
      </c>
      <c r="D36" s="173"/>
      <c r="E36" s="153" t="s">
        <v>395</v>
      </c>
      <c r="F36" s="153" t="s">
        <v>389</v>
      </c>
      <c r="G36" s="153" t="s">
        <v>393</v>
      </c>
      <c r="H36" s="154" t="n">
        <v>119.32</v>
      </c>
      <c r="I36" s="155"/>
      <c r="J36" s="156"/>
      <c r="K36" s="174"/>
      <c r="L36" s="156"/>
      <c r="M36" s="158"/>
      <c r="N36" s="159"/>
      <c r="O36" s="156"/>
      <c r="P36" s="160" t="n">
        <f aca="false">IF(H36=0," ",ROUND(H36*(1+$M36)*(1+$N36),2))</f>
        <v>119.32</v>
      </c>
      <c r="Q36" s="160" t="str">
        <f aca="false">IF(I36=0,"  ",ROUND(I36*(1+$M36)*(1+$N36),2))</f>
        <v>  </v>
      </c>
      <c r="R36" s="148"/>
    </row>
    <row r="37" s="38" customFormat="true" ht="17.1" hidden="false" customHeight="true" outlineLevel="0" collapsed="false">
      <c r="A37" s="89" t="n">
        <v>32</v>
      </c>
      <c r="B37" s="149" t="s">
        <v>40</v>
      </c>
      <c r="C37" s="150" t="s">
        <v>396</v>
      </c>
      <c r="D37" s="151"/>
      <c r="E37" s="152" t="s">
        <v>397</v>
      </c>
      <c r="F37" s="152" t="s">
        <v>352</v>
      </c>
      <c r="G37" s="153" t="s">
        <v>393</v>
      </c>
      <c r="H37" s="154" t="n">
        <v>133.3</v>
      </c>
      <c r="I37" s="155"/>
      <c r="J37" s="156"/>
      <c r="K37" s="157"/>
      <c r="L37" s="156"/>
      <c r="M37" s="158"/>
      <c r="N37" s="159"/>
      <c r="O37" s="156"/>
      <c r="P37" s="160" t="n">
        <f aca="false">IF(H37=0," ",ROUND(H37*(1+$M37)*(1+$N37),2))</f>
        <v>133.3</v>
      </c>
      <c r="Q37" s="160" t="str">
        <f aca="false">IF(I37=0,"  ",ROUND(I37*(1+$M37)*(1+$N37),2))</f>
        <v>  </v>
      </c>
      <c r="R37" s="148"/>
    </row>
    <row r="38" s="38" customFormat="true" ht="17.1" hidden="false" customHeight="true" outlineLevel="0" collapsed="false">
      <c r="A38" s="89" t="n">
        <v>33</v>
      </c>
      <c r="B38" s="149" t="s">
        <v>40</v>
      </c>
      <c r="C38" s="150" t="s">
        <v>398</v>
      </c>
      <c r="D38" s="151"/>
      <c r="E38" s="152" t="s">
        <v>399</v>
      </c>
      <c r="F38" s="152" t="s">
        <v>389</v>
      </c>
      <c r="G38" s="153" t="s">
        <v>393</v>
      </c>
      <c r="H38" s="154" t="n">
        <v>166.43</v>
      </c>
      <c r="I38" s="155"/>
      <c r="J38" s="156"/>
      <c r="K38" s="157"/>
      <c r="L38" s="156"/>
      <c r="M38" s="158"/>
      <c r="N38" s="159"/>
      <c r="O38" s="156"/>
      <c r="P38" s="160" t="n">
        <f aca="false">IF(H38=0," ",ROUND(H38*(1+$M38)*(1+$N38),2))</f>
        <v>166.43</v>
      </c>
      <c r="Q38" s="160" t="str">
        <f aca="false">IF(I38=0,"  ",ROUND(I38*(1+$M38)*(1+$N38),2))</f>
        <v>  </v>
      </c>
      <c r="R38" s="148"/>
    </row>
    <row r="39" customFormat="false" ht="9" hidden="false" customHeight="true" outlineLevel="0" collapsed="false">
      <c r="A39" s="89" t="n">
        <v>34</v>
      </c>
      <c r="B39" s="161"/>
      <c r="C39" s="162"/>
      <c r="D39" s="163"/>
      <c r="E39" s="164"/>
      <c r="F39" s="164"/>
      <c r="G39" s="165"/>
      <c r="H39" s="166"/>
      <c r="I39" s="143"/>
      <c r="J39" s="143"/>
      <c r="K39" s="167"/>
      <c r="L39" s="145"/>
      <c r="M39" s="168"/>
      <c r="N39" s="169"/>
      <c r="O39" s="143"/>
      <c r="P39" s="166"/>
      <c r="Q39" s="166"/>
      <c r="R39" s="148"/>
    </row>
    <row r="40" customFormat="false" ht="18.75" hidden="false" customHeight="true" outlineLevel="0" collapsed="false">
      <c r="A40" s="89" t="n">
        <v>35</v>
      </c>
      <c r="B40" s="135" t="s">
        <v>400</v>
      </c>
      <c r="C40" s="136"/>
      <c r="D40" s="137"/>
      <c r="E40" s="138"/>
      <c r="F40" s="139"/>
      <c r="G40" s="140"/>
      <c r="H40" s="141"/>
      <c r="I40" s="142"/>
      <c r="J40" s="143"/>
      <c r="K40" s="144"/>
      <c r="L40" s="145"/>
      <c r="M40" s="146"/>
      <c r="N40" s="147"/>
      <c r="O40" s="143"/>
      <c r="P40" s="141" t="s">
        <v>363</v>
      </c>
      <c r="Q40" s="141"/>
      <c r="R40" s="148"/>
    </row>
    <row r="41" s="38" customFormat="true" ht="17.1" hidden="false" customHeight="true" outlineLevel="0" collapsed="false">
      <c r="A41" s="89" t="n">
        <v>36</v>
      </c>
      <c r="B41" s="149" t="s">
        <v>401</v>
      </c>
      <c r="C41" s="150" t="s">
        <v>402</v>
      </c>
      <c r="D41" s="151"/>
      <c r="E41" s="152" t="s">
        <v>385</v>
      </c>
      <c r="F41" s="152" t="s">
        <v>352</v>
      </c>
      <c r="G41" s="153" t="s">
        <v>382</v>
      </c>
      <c r="H41" s="154" t="n">
        <v>118.36</v>
      </c>
      <c r="I41" s="155"/>
      <c r="J41" s="156"/>
      <c r="K41" s="157"/>
      <c r="L41" s="156"/>
      <c r="M41" s="158"/>
      <c r="N41" s="159"/>
      <c r="O41" s="156"/>
      <c r="P41" s="160" t="n">
        <f aca="false">IF(H41=0," ",ROUND(H41*(1+$M41)*(1+$N41),2))</f>
        <v>118.36</v>
      </c>
      <c r="Q41" s="160" t="str">
        <f aca="false">IF(I41=0,"  ",ROUND(I41*(1+$M41)*(1+$N41),2))</f>
        <v>  </v>
      </c>
      <c r="R41" s="148"/>
    </row>
    <row r="42" s="38" customFormat="true" ht="17.1" hidden="false" customHeight="true" outlineLevel="0" collapsed="false">
      <c r="A42" s="89" t="n">
        <v>37</v>
      </c>
      <c r="B42" s="149" t="s">
        <v>401</v>
      </c>
      <c r="C42" s="150" t="s">
        <v>403</v>
      </c>
      <c r="D42" s="151"/>
      <c r="E42" s="152" t="s">
        <v>387</v>
      </c>
      <c r="F42" s="152" t="s">
        <v>352</v>
      </c>
      <c r="G42" s="153" t="s">
        <v>382</v>
      </c>
      <c r="H42" s="154" t="n">
        <v>139.49</v>
      </c>
      <c r="I42" s="155"/>
      <c r="J42" s="156"/>
      <c r="K42" s="157"/>
      <c r="L42" s="156"/>
      <c r="M42" s="158"/>
      <c r="N42" s="159"/>
      <c r="O42" s="156"/>
      <c r="P42" s="160" t="n">
        <f aca="false">IF(H42=0," ",ROUND(H42*(1+$M42)*(1+$N42),2))</f>
        <v>139.49</v>
      </c>
      <c r="Q42" s="160" t="str">
        <f aca="false">IF(I42=0,"  ",ROUND(I42*(1+$M42)*(1+$N42),2))</f>
        <v>  </v>
      </c>
      <c r="R42" s="148"/>
    </row>
    <row r="43" s="38" customFormat="true" ht="17.1" hidden="false" customHeight="true" outlineLevel="0" collapsed="false">
      <c r="A43" s="89" t="n">
        <v>38</v>
      </c>
      <c r="B43" s="149" t="s">
        <v>404</v>
      </c>
      <c r="C43" s="150" t="s">
        <v>405</v>
      </c>
      <c r="D43" s="151"/>
      <c r="E43" s="152" t="s">
        <v>373</v>
      </c>
      <c r="F43" s="152" t="s">
        <v>389</v>
      </c>
      <c r="G43" s="153" t="s">
        <v>382</v>
      </c>
      <c r="H43" s="154" t="n">
        <v>162.35</v>
      </c>
      <c r="I43" s="155"/>
      <c r="J43" s="156"/>
      <c r="K43" s="157"/>
      <c r="L43" s="156"/>
      <c r="M43" s="158"/>
      <c r="N43" s="159"/>
      <c r="O43" s="156"/>
      <c r="P43" s="160" t="n">
        <f aca="false">IF(H43=0," ",ROUND(H43*(1+$M43)*(1+$N43),2))</f>
        <v>162.35</v>
      </c>
      <c r="Q43" s="160" t="str">
        <f aca="false">IF(I43=0,"  ",ROUND(I43*(1+$M43)*(1+$N43),2))</f>
        <v>  </v>
      </c>
      <c r="R43" s="148"/>
    </row>
    <row r="44" customFormat="false" ht="9" hidden="false" customHeight="true" outlineLevel="0" collapsed="false">
      <c r="A44" s="89" t="n">
        <v>39</v>
      </c>
      <c r="B44" s="161"/>
      <c r="C44" s="162"/>
      <c r="D44" s="163"/>
      <c r="E44" s="164"/>
      <c r="F44" s="164"/>
      <c r="G44" s="165"/>
      <c r="H44" s="166"/>
      <c r="I44" s="143"/>
      <c r="J44" s="143"/>
      <c r="K44" s="167"/>
      <c r="L44" s="145"/>
      <c r="M44" s="168"/>
      <c r="N44" s="169"/>
      <c r="O44" s="143"/>
      <c r="P44" s="166"/>
      <c r="Q44" s="166"/>
      <c r="R44" s="148"/>
    </row>
    <row r="45" customFormat="false" ht="18.75" hidden="false" customHeight="true" outlineLevel="0" collapsed="false">
      <c r="A45" s="89" t="n">
        <v>40</v>
      </c>
      <c r="B45" s="135" t="s">
        <v>406</v>
      </c>
      <c r="C45" s="136"/>
      <c r="D45" s="137"/>
      <c r="E45" s="138"/>
      <c r="F45" s="139"/>
      <c r="G45" s="140"/>
      <c r="H45" s="141"/>
      <c r="I45" s="142"/>
      <c r="J45" s="143"/>
      <c r="K45" s="144"/>
      <c r="L45" s="145"/>
      <c r="M45" s="146"/>
      <c r="N45" s="147"/>
      <c r="O45" s="143"/>
      <c r="P45" s="141" t="s">
        <v>363</v>
      </c>
      <c r="Q45" s="141"/>
      <c r="R45" s="148"/>
    </row>
    <row r="46" s="38" customFormat="true" ht="17.1" hidden="false" customHeight="true" outlineLevel="0" collapsed="false">
      <c r="A46" s="89" t="n">
        <v>41</v>
      </c>
      <c r="B46" s="149" t="s">
        <v>407</v>
      </c>
      <c r="C46" s="150" t="s">
        <v>408</v>
      </c>
      <c r="D46" s="151"/>
      <c r="E46" s="152" t="s">
        <v>385</v>
      </c>
      <c r="F46" s="152" t="s">
        <v>381</v>
      </c>
      <c r="G46" s="153" t="s">
        <v>382</v>
      </c>
      <c r="H46" s="154" t="n">
        <v>147.52</v>
      </c>
      <c r="I46" s="155"/>
      <c r="J46" s="156"/>
      <c r="K46" s="157"/>
      <c r="L46" s="156"/>
      <c r="M46" s="158"/>
      <c r="N46" s="159"/>
      <c r="O46" s="156"/>
      <c r="P46" s="160" t="n">
        <f aca="false">IF(H46=0," ",ROUND(H46*(1+$M46)*(1+$N46),2))</f>
        <v>147.52</v>
      </c>
      <c r="Q46" s="160" t="str">
        <f aca="false">IF(I46=0,"  ",ROUND(I46*(1+$M46)*(1+$N46),2))</f>
        <v>  </v>
      </c>
      <c r="R46" s="148"/>
    </row>
    <row r="47" s="38" customFormat="true" ht="17.1" hidden="false" customHeight="true" outlineLevel="0" collapsed="false">
      <c r="A47" s="89" t="n">
        <v>42</v>
      </c>
      <c r="B47" s="149" t="s">
        <v>407</v>
      </c>
      <c r="C47" s="150" t="s">
        <v>409</v>
      </c>
      <c r="D47" s="151"/>
      <c r="E47" s="152" t="s">
        <v>387</v>
      </c>
      <c r="F47" s="152" t="s">
        <v>381</v>
      </c>
      <c r="G47" s="153" t="s">
        <v>382</v>
      </c>
      <c r="H47" s="154" t="n">
        <v>170.45</v>
      </c>
      <c r="I47" s="155"/>
      <c r="J47" s="156"/>
      <c r="K47" s="157"/>
      <c r="L47" s="156"/>
      <c r="M47" s="158"/>
      <c r="N47" s="159"/>
      <c r="O47" s="156"/>
      <c r="P47" s="160" t="n">
        <f aca="false">IF(H47=0," ",ROUND(H47*(1+$M47)*(1+$N47),2))</f>
        <v>170.45</v>
      </c>
      <c r="Q47" s="160" t="str">
        <f aca="false">IF(I47=0,"  ",ROUND(I47*(1+$M47)*(1+$N47),2))</f>
        <v>  </v>
      </c>
      <c r="R47" s="148"/>
    </row>
    <row r="48" s="38" customFormat="true" ht="17.1" hidden="false" customHeight="true" outlineLevel="0" collapsed="false">
      <c r="A48" s="89" t="n">
        <v>43</v>
      </c>
      <c r="B48" s="149" t="s">
        <v>407</v>
      </c>
      <c r="C48" s="150" t="s">
        <v>410</v>
      </c>
      <c r="D48" s="151"/>
      <c r="E48" s="152" t="s">
        <v>373</v>
      </c>
      <c r="F48" s="152" t="s">
        <v>359</v>
      </c>
      <c r="G48" s="153" t="s">
        <v>382</v>
      </c>
      <c r="H48" s="154" t="n">
        <v>197.76</v>
      </c>
      <c r="I48" s="155"/>
      <c r="J48" s="156"/>
      <c r="K48" s="157"/>
      <c r="L48" s="156"/>
      <c r="M48" s="158"/>
      <c r="N48" s="159"/>
      <c r="O48" s="156"/>
      <c r="P48" s="160" t="n">
        <f aca="false">IF(H48=0," ",ROUND(H48*(1+$M48)*(1+$N48),2))</f>
        <v>197.76</v>
      </c>
      <c r="Q48" s="160" t="str">
        <f aca="false">IF(I48=0,"  ",ROUND(I48*(1+$M48)*(1+$N48),2))</f>
        <v>  </v>
      </c>
      <c r="R48" s="148"/>
    </row>
    <row r="49" customFormat="false" ht="9" hidden="false" customHeight="true" outlineLevel="0" collapsed="false">
      <c r="A49" s="89" t="n">
        <v>44</v>
      </c>
      <c r="B49" s="161"/>
      <c r="C49" s="162"/>
      <c r="D49" s="163"/>
      <c r="E49" s="164"/>
      <c r="F49" s="164"/>
      <c r="G49" s="165"/>
      <c r="H49" s="166"/>
      <c r="I49" s="143"/>
      <c r="J49" s="143"/>
      <c r="K49" s="167"/>
      <c r="L49" s="145"/>
      <c r="M49" s="168"/>
      <c r="N49" s="169"/>
      <c r="O49" s="143"/>
      <c r="P49" s="166"/>
      <c r="Q49" s="166"/>
      <c r="R49" s="148"/>
    </row>
    <row r="50" customFormat="false" ht="18.75" hidden="false" customHeight="true" outlineLevel="0" collapsed="false">
      <c r="A50" s="89" t="n">
        <v>45</v>
      </c>
      <c r="B50" s="135" t="s">
        <v>411</v>
      </c>
      <c r="C50" s="136"/>
      <c r="D50" s="137"/>
      <c r="E50" s="138"/>
      <c r="F50" s="139"/>
      <c r="G50" s="140"/>
      <c r="H50" s="141"/>
      <c r="I50" s="142"/>
      <c r="J50" s="143"/>
      <c r="K50" s="144"/>
      <c r="L50" s="145"/>
      <c r="M50" s="146"/>
      <c r="N50" s="147"/>
      <c r="O50" s="143"/>
      <c r="P50" s="141" t="s">
        <v>363</v>
      </c>
      <c r="Q50" s="141"/>
      <c r="R50" s="148"/>
    </row>
    <row r="51" s="38" customFormat="true" ht="17.1" hidden="false" customHeight="true" outlineLevel="0" collapsed="false">
      <c r="A51" s="89" t="n">
        <v>46</v>
      </c>
      <c r="B51" s="149" t="s">
        <v>43</v>
      </c>
      <c r="C51" s="150" t="s">
        <v>412</v>
      </c>
      <c r="D51" s="151"/>
      <c r="E51" s="152" t="s">
        <v>413</v>
      </c>
      <c r="F51" s="152" t="s">
        <v>359</v>
      </c>
      <c r="G51" s="153" t="s">
        <v>353</v>
      </c>
      <c r="H51" s="154" t="n">
        <v>62.71</v>
      </c>
      <c r="I51" s="155"/>
      <c r="J51" s="156"/>
      <c r="K51" s="157"/>
      <c r="L51" s="156"/>
      <c r="M51" s="158"/>
      <c r="N51" s="159"/>
      <c r="O51" s="156"/>
      <c r="P51" s="160" t="n">
        <f aca="false">IF(H51=0," ",ROUND(H51*(1+$M51)*(1+$N51),2))</f>
        <v>62.71</v>
      </c>
      <c r="Q51" s="160" t="str">
        <f aca="false">IF(I51=0,"  ",ROUND(I51*(1+$M51)*(1+$N51),2))</f>
        <v>  </v>
      </c>
      <c r="R51" s="148"/>
    </row>
    <row r="52" s="38" customFormat="true" ht="17.1" hidden="false" customHeight="true" outlineLevel="0" collapsed="false">
      <c r="A52" s="89" t="n">
        <v>47</v>
      </c>
      <c r="B52" s="149" t="s">
        <v>43</v>
      </c>
      <c r="C52" s="150" t="s">
        <v>414</v>
      </c>
      <c r="D52" s="151"/>
      <c r="E52" s="152" t="s">
        <v>415</v>
      </c>
      <c r="F52" s="152" t="s">
        <v>359</v>
      </c>
      <c r="G52" s="153" t="s">
        <v>353</v>
      </c>
      <c r="H52" s="154" t="n">
        <v>74.32</v>
      </c>
      <c r="I52" s="155"/>
      <c r="J52" s="156"/>
      <c r="K52" s="157"/>
      <c r="L52" s="156"/>
      <c r="M52" s="158"/>
      <c r="N52" s="159"/>
      <c r="O52" s="156"/>
      <c r="P52" s="160" t="n">
        <f aca="false">IF(H52=0," ",ROUND(H52*(1+$M52)*(1+$N52),2))</f>
        <v>74.32</v>
      </c>
      <c r="Q52" s="160" t="str">
        <f aca="false">IF(I52=0,"  ",ROUND(I52*(1+$M52)*(1+$N52),2))</f>
        <v>  </v>
      </c>
      <c r="R52" s="148"/>
    </row>
    <row r="53" customFormat="false" ht="9" hidden="false" customHeight="true" outlineLevel="0" collapsed="false">
      <c r="A53" s="89" t="n">
        <v>48</v>
      </c>
      <c r="B53" s="161"/>
      <c r="C53" s="162"/>
      <c r="D53" s="163"/>
      <c r="E53" s="164"/>
      <c r="F53" s="164"/>
      <c r="G53" s="165"/>
      <c r="H53" s="166"/>
      <c r="I53" s="143"/>
      <c r="J53" s="143"/>
      <c r="K53" s="167"/>
      <c r="L53" s="145"/>
      <c r="M53" s="168"/>
      <c r="N53" s="169"/>
      <c r="O53" s="143"/>
      <c r="P53" s="166"/>
      <c r="Q53" s="166"/>
      <c r="R53" s="148"/>
    </row>
    <row r="54" customFormat="false" ht="18.75" hidden="false" customHeight="true" outlineLevel="0" collapsed="false">
      <c r="A54" s="89" t="n">
        <v>49</v>
      </c>
      <c r="B54" s="135" t="s">
        <v>416</v>
      </c>
      <c r="C54" s="136"/>
      <c r="D54" s="137"/>
      <c r="E54" s="138"/>
      <c r="F54" s="139"/>
      <c r="G54" s="140"/>
      <c r="H54" s="141"/>
      <c r="I54" s="142"/>
      <c r="J54" s="143"/>
      <c r="K54" s="144"/>
      <c r="L54" s="145"/>
      <c r="M54" s="146"/>
      <c r="N54" s="147"/>
      <c r="O54" s="143"/>
      <c r="P54" s="141" t="s">
        <v>363</v>
      </c>
      <c r="Q54" s="141"/>
      <c r="R54" s="148"/>
    </row>
    <row r="55" s="38" customFormat="true" ht="17.1" hidden="false" customHeight="true" outlineLevel="0" collapsed="false">
      <c r="A55" s="89" t="n">
        <v>50</v>
      </c>
      <c r="B55" s="149" t="s">
        <v>46</v>
      </c>
      <c r="C55" s="150" t="s">
        <v>417</v>
      </c>
      <c r="D55" s="151"/>
      <c r="E55" s="152" t="s">
        <v>418</v>
      </c>
      <c r="F55" s="152" t="s">
        <v>359</v>
      </c>
      <c r="G55" s="153" t="s">
        <v>353</v>
      </c>
      <c r="H55" s="154" t="n">
        <v>49.7</v>
      </c>
      <c r="I55" s="155"/>
      <c r="J55" s="156"/>
      <c r="K55" s="157"/>
      <c r="L55" s="156"/>
      <c r="M55" s="158"/>
      <c r="N55" s="159"/>
      <c r="O55" s="156"/>
      <c r="P55" s="160" t="n">
        <f aca="false">IF(H55=0," ",ROUND(H55*(1+$M55)*(1+$N55),2))</f>
        <v>49.7</v>
      </c>
      <c r="Q55" s="160" t="str">
        <f aca="false">IF(I55=0,"  ",ROUND(I55*(1+$M55)*(1+$N55),2))</f>
        <v>  </v>
      </c>
      <c r="R55" s="148"/>
    </row>
    <row r="56" s="38" customFormat="true" ht="17.1" hidden="false" customHeight="true" outlineLevel="0" collapsed="false">
      <c r="A56" s="89" t="n">
        <v>51</v>
      </c>
      <c r="B56" s="177" t="s">
        <v>46</v>
      </c>
      <c r="C56" s="178" t="s">
        <v>419</v>
      </c>
      <c r="D56" s="179"/>
      <c r="E56" s="153" t="s">
        <v>413</v>
      </c>
      <c r="F56" s="153" t="s">
        <v>359</v>
      </c>
      <c r="G56" s="153" t="s">
        <v>353</v>
      </c>
      <c r="H56" s="154" t="n">
        <v>59</v>
      </c>
      <c r="I56" s="155"/>
      <c r="J56" s="156"/>
      <c r="K56" s="174"/>
      <c r="L56" s="156"/>
      <c r="M56" s="158"/>
      <c r="N56" s="159"/>
      <c r="O56" s="156"/>
      <c r="P56" s="160" t="n">
        <f aca="false">IF(H56=0," ",ROUND(H56*(1+$M56)*(1+$N56),2))</f>
        <v>59</v>
      </c>
      <c r="Q56" s="160" t="str">
        <f aca="false">IF(I56=0,"  ",ROUND(I56*(1+$M56)*(1+$N56),2))</f>
        <v>  </v>
      </c>
      <c r="R56" s="148"/>
    </row>
    <row r="57" customFormat="false" ht="9" hidden="false" customHeight="true" outlineLevel="0" collapsed="false">
      <c r="A57" s="89" t="n">
        <v>52</v>
      </c>
      <c r="B57" s="161"/>
      <c r="C57" s="162"/>
      <c r="D57" s="163"/>
      <c r="E57" s="164"/>
      <c r="F57" s="164"/>
      <c r="G57" s="165"/>
      <c r="H57" s="166"/>
      <c r="I57" s="143"/>
      <c r="J57" s="143"/>
      <c r="K57" s="167"/>
      <c r="L57" s="145"/>
      <c r="M57" s="168"/>
      <c r="N57" s="169"/>
      <c r="O57" s="143"/>
      <c r="P57" s="166"/>
      <c r="Q57" s="166"/>
      <c r="R57" s="148"/>
    </row>
    <row r="58" customFormat="false" ht="18.75" hidden="false" customHeight="true" outlineLevel="0" collapsed="false">
      <c r="A58" s="89" t="n">
        <v>53</v>
      </c>
      <c r="B58" s="135" t="s">
        <v>420</v>
      </c>
      <c r="C58" s="136"/>
      <c r="D58" s="137"/>
      <c r="E58" s="138"/>
      <c r="F58" s="139"/>
      <c r="G58" s="140"/>
      <c r="H58" s="141"/>
      <c r="I58" s="142"/>
      <c r="J58" s="143"/>
      <c r="K58" s="144"/>
      <c r="L58" s="145"/>
      <c r="M58" s="146"/>
      <c r="N58" s="147"/>
      <c r="O58" s="143"/>
      <c r="P58" s="141" t="s">
        <v>363</v>
      </c>
      <c r="Q58" s="141"/>
      <c r="R58" s="148"/>
    </row>
    <row r="59" s="38" customFormat="true" ht="17.1" hidden="false" customHeight="true" outlineLevel="0" collapsed="false">
      <c r="A59" s="89" t="n">
        <v>54</v>
      </c>
      <c r="B59" s="149" t="s">
        <v>49</v>
      </c>
      <c r="C59" s="150" t="s">
        <v>48</v>
      </c>
      <c r="D59" s="151"/>
      <c r="E59" s="152" t="s">
        <v>413</v>
      </c>
      <c r="F59" s="152" t="s">
        <v>359</v>
      </c>
      <c r="G59" s="153" t="s">
        <v>353</v>
      </c>
      <c r="H59" s="154" t="n">
        <v>53.11</v>
      </c>
      <c r="I59" s="155"/>
      <c r="J59" s="156"/>
      <c r="K59" s="157"/>
      <c r="L59" s="156"/>
      <c r="M59" s="158"/>
      <c r="N59" s="159"/>
      <c r="O59" s="156"/>
      <c r="P59" s="160" t="n">
        <f aca="false">IF(H59=0," ",ROUND(H59*(1+$M59)*(1+$N59),2))</f>
        <v>53.11</v>
      </c>
      <c r="Q59" s="160" t="str">
        <f aca="false">IF(I59=0,"  ",ROUND(I59*(1+$M59)*(1+$N59),2))</f>
        <v>  </v>
      </c>
      <c r="R59" s="148"/>
    </row>
    <row r="60" customFormat="false" ht="9" hidden="false" customHeight="true" outlineLevel="0" collapsed="false">
      <c r="A60" s="89" t="n">
        <v>55</v>
      </c>
      <c r="B60" s="161"/>
      <c r="C60" s="162"/>
      <c r="D60" s="163"/>
      <c r="E60" s="164"/>
      <c r="F60" s="164"/>
      <c r="G60" s="165"/>
      <c r="H60" s="166"/>
      <c r="I60" s="143"/>
      <c r="J60" s="143"/>
      <c r="K60" s="167"/>
      <c r="L60" s="145"/>
      <c r="M60" s="168"/>
      <c r="N60" s="169"/>
      <c r="O60" s="143"/>
      <c r="P60" s="166"/>
      <c r="Q60" s="166"/>
      <c r="R60" s="148"/>
    </row>
    <row r="61" customFormat="false" ht="18.75" hidden="false" customHeight="true" outlineLevel="0" collapsed="false">
      <c r="A61" s="89" t="n">
        <v>56</v>
      </c>
      <c r="B61" s="135" t="s">
        <v>421</v>
      </c>
      <c r="C61" s="136"/>
      <c r="D61" s="137"/>
      <c r="E61" s="138"/>
      <c r="F61" s="139"/>
      <c r="G61" s="140"/>
      <c r="H61" s="141"/>
      <c r="I61" s="142"/>
      <c r="J61" s="143"/>
      <c r="K61" s="144"/>
      <c r="L61" s="145"/>
      <c r="M61" s="146"/>
      <c r="N61" s="147"/>
      <c r="O61" s="143"/>
      <c r="P61" s="141" t="s">
        <v>363</v>
      </c>
      <c r="Q61" s="141"/>
      <c r="R61" s="148"/>
    </row>
    <row r="62" s="38" customFormat="true" ht="17.1" hidden="false" customHeight="true" outlineLevel="0" collapsed="false">
      <c r="A62" s="89" t="n">
        <v>57</v>
      </c>
      <c r="B62" s="149" t="s">
        <v>51</v>
      </c>
      <c r="C62" s="150" t="s">
        <v>50</v>
      </c>
      <c r="D62" s="151"/>
      <c r="E62" s="152" t="s">
        <v>422</v>
      </c>
      <c r="F62" s="152" t="s">
        <v>352</v>
      </c>
      <c r="G62" s="153" t="s">
        <v>353</v>
      </c>
      <c r="H62" s="170" t="n">
        <v>47.05</v>
      </c>
      <c r="I62" s="155"/>
      <c r="J62" s="156"/>
      <c r="K62" s="157"/>
      <c r="L62" s="156"/>
      <c r="M62" s="158"/>
      <c r="N62" s="159"/>
      <c r="O62" s="156"/>
      <c r="P62" s="160" t="n">
        <f aca="false">IF(H62=0," ",ROUND(H62*(1+$M62)*(1+$N62),2))</f>
        <v>47.05</v>
      </c>
      <c r="Q62" s="160" t="str">
        <f aca="false">IF(I62=0,"  ",ROUND(I62*(1+$M62)*(1+$N62),2))</f>
        <v>  </v>
      </c>
      <c r="R62" s="148"/>
    </row>
    <row r="63" customFormat="false" ht="9" hidden="false" customHeight="true" outlineLevel="0" collapsed="false">
      <c r="A63" s="89" t="n">
        <v>58</v>
      </c>
      <c r="B63" s="161"/>
      <c r="C63" s="162"/>
      <c r="D63" s="163"/>
      <c r="E63" s="164"/>
      <c r="F63" s="164"/>
      <c r="G63" s="165"/>
      <c r="H63" s="166"/>
      <c r="I63" s="143"/>
      <c r="J63" s="143"/>
      <c r="K63" s="167"/>
      <c r="L63" s="145"/>
      <c r="M63" s="168"/>
      <c r="N63" s="169"/>
      <c r="O63" s="143"/>
      <c r="P63" s="166"/>
      <c r="Q63" s="166"/>
      <c r="R63" s="148"/>
    </row>
    <row r="64" customFormat="false" ht="18.75" hidden="false" customHeight="true" outlineLevel="0" collapsed="false">
      <c r="A64" s="89" t="n">
        <v>59</v>
      </c>
      <c r="B64" s="135" t="s">
        <v>423</v>
      </c>
      <c r="C64" s="136"/>
      <c r="D64" s="137"/>
      <c r="E64" s="138"/>
      <c r="F64" s="139"/>
      <c r="G64" s="140"/>
      <c r="H64" s="141"/>
      <c r="I64" s="142"/>
      <c r="J64" s="143"/>
      <c r="K64" s="144"/>
      <c r="L64" s="145"/>
      <c r="M64" s="146"/>
      <c r="N64" s="147"/>
      <c r="O64" s="143"/>
      <c r="P64" s="141" t="s">
        <v>363</v>
      </c>
      <c r="Q64" s="141"/>
      <c r="R64" s="148"/>
    </row>
    <row r="65" s="38" customFormat="true" ht="17.1" hidden="false" customHeight="true" outlineLevel="0" collapsed="false">
      <c r="A65" s="89" t="n">
        <v>60</v>
      </c>
      <c r="B65" s="149" t="s">
        <v>424</v>
      </c>
      <c r="C65" s="150" t="s">
        <v>425</v>
      </c>
      <c r="D65" s="151"/>
      <c r="E65" s="152" t="s">
        <v>426</v>
      </c>
      <c r="F65" s="152" t="s">
        <v>427</v>
      </c>
      <c r="G65" s="153" t="s">
        <v>353</v>
      </c>
      <c r="H65" s="170" t="n">
        <v>37.22</v>
      </c>
      <c r="I65" s="155" t="n">
        <f aca="false">ROUND(H65*0.96,2)</f>
        <v>35.73</v>
      </c>
      <c r="J65" s="156"/>
      <c r="K65" s="157" t="s">
        <v>428</v>
      </c>
      <c r="L65" s="156"/>
      <c r="M65" s="158"/>
      <c r="N65" s="159"/>
      <c r="O65" s="156"/>
      <c r="P65" s="160" t="n">
        <f aca="false">IF(H65=0," ",ROUND(H65*(1+$M65)*(1+$N65),2))</f>
        <v>37.22</v>
      </c>
      <c r="Q65" s="160" t="n">
        <f aca="false">IF(I65=0,"  ",ROUND(I65*(1+$M65)*(1+$N65),2))</f>
        <v>35.73</v>
      </c>
      <c r="R65" s="148"/>
    </row>
    <row r="66" s="38" customFormat="true" ht="17.1" hidden="false" customHeight="true" outlineLevel="0" collapsed="false">
      <c r="A66" s="89" t="n">
        <v>61</v>
      </c>
      <c r="B66" s="149" t="s">
        <v>429</v>
      </c>
      <c r="C66" s="150" t="s">
        <v>430</v>
      </c>
      <c r="D66" s="151"/>
      <c r="E66" s="152" t="s">
        <v>431</v>
      </c>
      <c r="F66" s="152" t="s">
        <v>427</v>
      </c>
      <c r="G66" s="153" t="s">
        <v>353</v>
      </c>
      <c r="H66" s="170" t="n">
        <v>40.71</v>
      </c>
      <c r="I66" s="155" t="n">
        <f aca="false">ROUND(H66*0.96,2)</f>
        <v>39.08</v>
      </c>
      <c r="J66" s="156"/>
      <c r="K66" s="157" t="s">
        <v>428</v>
      </c>
      <c r="L66" s="156"/>
      <c r="M66" s="158"/>
      <c r="N66" s="159"/>
      <c r="O66" s="156"/>
      <c r="P66" s="160" t="n">
        <f aca="false">IF(H66=0," ",ROUND(H66*(1+$M66)*(1+$N66),2))</f>
        <v>40.71</v>
      </c>
      <c r="Q66" s="160" t="n">
        <f aca="false">IF(I66=0,"  ",ROUND(I66*(1+$M66)*(1+$N66),2))</f>
        <v>39.08</v>
      </c>
      <c r="R66" s="148"/>
    </row>
    <row r="67" s="38" customFormat="true" ht="17.1" hidden="false" customHeight="true" outlineLevel="0" collapsed="false">
      <c r="A67" s="89" t="n">
        <v>62</v>
      </c>
      <c r="B67" s="149" t="s">
        <v>424</v>
      </c>
      <c r="C67" s="150" t="s">
        <v>432</v>
      </c>
      <c r="D67" s="151"/>
      <c r="E67" s="152" t="s">
        <v>433</v>
      </c>
      <c r="F67" s="152" t="s">
        <v>427</v>
      </c>
      <c r="G67" s="153" t="s">
        <v>353</v>
      </c>
      <c r="H67" s="170" t="n">
        <v>45.98</v>
      </c>
      <c r="I67" s="155" t="n">
        <f aca="false">ROUND(H67*0.96,2)</f>
        <v>44.14</v>
      </c>
      <c r="J67" s="156"/>
      <c r="K67" s="157" t="s">
        <v>428</v>
      </c>
      <c r="L67" s="156"/>
      <c r="M67" s="158"/>
      <c r="N67" s="159"/>
      <c r="O67" s="156"/>
      <c r="P67" s="160" t="n">
        <f aca="false">IF(H67=0," ",ROUND(H67*(1+$M67)*(1+$N67),2))</f>
        <v>45.98</v>
      </c>
      <c r="Q67" s="160" t="n">
        <f aca="false">IF(I67=0,"  ",ROUND(I67*(1+$M67)*(1+$N67),2))</f>
        <v>44.14</v>
      </c>
      <c r="R67" s="148"/>
    </row>
    <row r="68" s="38" customFormat="true" ht="17.1" hidden="false" customHeight="true" outlineLevel="0" collapsed="false">
      <c r="A68" s="89" t="n">
        <v>63</v>
      </c>
      <c r="B68" s="149" t="s">
        <v>424</v>
      </c>
      <c r="C68" s="150" t="s">
        <v>434</v>
      </c>
      <c r="D68" s="151"/>
      <c r="E68" s="152" t="s">
        <v>274</v>
      </c>
      <c r="F68" s="152" t="s">
        <v>427</v>
      </c>
      <c r="G68" s="153" t="s">
        <v>353</v>
      </c>
      <c r="H68" s="170" t="n">
        <v>49.79</v>
      </c>
      <c r="I68" s="155" t="n">
        <f aca="false">ROUND(H68*0.96,2)</f>
        <v>47.8</v>
      </c>
      <c r="J68" s="156"/>
      <c r="K68" s="157" t="s">
        <v>428</v>
      </c>
      <c r="L68" s="156"/>
      <c r="M68" s="158"/>
      <c r="N68" s="159"/>
      <c r="O68" s="156"/>
      <c r="P68" s="160" t="n">
        <f aca="false">IF(H68=0," ",ROUND(H68*(1+$M68)*(1+$N68),2))</f>
        <v>49.79</v>
      </c>
      <c r="Q68" s="160" t="n">
        <f aca="false">IF(I68=0,"  ",ROUND(I68*(1+$M68)*(1+$N68),2))</f>
        <v>47.8</v>
      </c>
      <c r="R68" s="148"/>
    </row>
    <row r="69" s="38" customFormat="true" ht="17.1" hidden="false" customHeight="true" outlineLevel="0" collapsed="false">
      <c r="A69" s="89" t="n">
        <v>64</v>
      </c>
      <c r="B69" s="149" t="s">
        <v>424</v>
      </c>
      <c r="C69" s="150" t="s">
        <v>435</v>
      </c>
      <c r="D69" s="151"/>
      <c r="E69" s="152" t="s">
        <v>436</v>
      </c>
      <c r="F69" s="152" t="s">
        <v>427</v>
      </c>
      <c r="G69" s="153" t="s">
        <v>353</v>
      </c>
      <c r="H69" s="170" t="n">
        <v>51.3</v>
      </c>
      <c r="I69" s="155" t="n">
        <f aca="false">ROUND(H69*0.96,2)</f>
        <v>49.25</v>
      </c>
      <c r="J69" s="156"/>
      <c r="K69" s="157" t="s">
        <v>428</v>
      </c>
      <c r="L69" s="156"/>
      <c r="M69" s="158"/>
      <c r="N69" s="159"/>
      <c r="O69" s="156"/>
      <c r="P69" s="160" t="n">
        <f aca="false">IF(H69=0," ",ROUND(H69*(1+$M69)*(1+$N69),2))</f>
        <v>51.3</v>
      </c>
      <c r="Q69" s="160" t="n">
        <f aca="false">IF(I69=0,"  ",ROUND(I69*(1+$M69)*(1+$N69),2))</f>
        <v>49.25</v>
      </c>
      <c r="R69" s="148"/>
    </row>
    <row r="70" s="38" customFormat="true" ht="17.1" hidden="false" customHeight="true" outlineLevel="0" collapsed="false">
      <c r="A70" s="89" t="n">
        <v>65</v>
      </c>
      <c r="B70" s="149" t="s">
        <v>424</v>
      </c>
      <c r="C70" s="150" t="s">
        <v>437</v>
      </c>
      <c r="D70" s="151"/>
      <c r="E70" s="152" t="s">
        <v>436</v>
      </c>
      <c r="F70" s="152" t="s">
        <v>438</v>
      </c>
      <c r="G70" s="153" t="s">
        <v>353</v>
      </c>
      <c r="H70" s="170" t="n">
        <v>54.17</v>
      </c>
      <c r="I70" s="155" t="n">
        <f aca="false">ROUND(H70*0.96,2)</f>
        <v>52</v>
      </c>
      <c r="J70" s="156"/>
      <c r="K70" s="157" t="s">
        <v>428</v>
      </c>
      <c r="L70" s="156"/>
      <c r="M70" s="158"/>
      <c r="N70" s="159"/>
      <c r="O70" s="156"/>
      <c r="P70" s="160" t="n">
        <f aca="false">IF(H70=0," ",ROUND(H70*(1+$M70)*(1+$N70),2))</f>
        <v>54.17</v>
      </c>
      <c r="Q70" s="160" t="n">
        <f aca="false">IF(I70=0,"  ",ROUND(I70*(1+$M70)*(1+$N70),2))</f>
        <v>52</v>
      </c>
      <c r="R70" s="148"/>
    </row>
    <row r="71" s="38" customFormat="true" ht="17.1" hidden="false" customHeight="true" outlineLevel="0" collapsed="false">
      <c r="A71" s="89" t="n">
        <v>66</v>
      </c>
      <c r="B71" s="149" t="s">
        <v>424</v>
      </c>
      <c r="C71" s="150" t="s">
        <v>439</v>
      </c>
      <c r="D71" s="151"/>
      <c r="E71" s="152" t="s">
        <v>440</v>
      </c>
      <c r="F71" s="152" t="s">
        <v>438</v>
      </c>
      <c r="G71" s="153" t="s">
        <v>353</v>
      </c>
      <c r="H71" s="170" t="n">
        <v>59.29</v>
      </c>
      <c r="I71" s="155" t="n">
        <f aca="false">ROUND(H71*0.96,2)</f>
        <v>56.92</v>
      </c>
      <c r="J71" s="156"/>
      <c r="K71" s="157" t="s">
        <v>428</v>
      </c>
      <c r="L71" s="156"/>
      <c r="M71" s="158"/>
      <c r="N71" s="159"/>
      <c r="O71" s="156"/>
      <c r="P71" s="160" t="n">
        <f aca="false">IF(H71=0," ",ROUND(H71*(1+$M71)*(1+$N71),2))</f>
        <v>59.29</v>
      </c>
      <c r="Q71" s="160" t="n">
        <f aca="false">IF(I71=0,"  ",ROUND(I71*(1+$M71)*(1+$N71),2))</f>
        <v>56.92</v>
      </c>
      <c r="R71" s="148"/>
    </row>
    <row r="72" s="38" customFormat="true" ht="17.1" hidden="false" customHeight="true" outlineLevel="0" collapsed="false">
      <c r="A72" s="89" t="n">
        <v>67</v>
      </c>
      <c r="B72" s="149" t="s">
        <v>424</v>
      </c>
      <c r="C72" s="150" t="s">
        <v>441</v>
      </c>
      <c r="D72" s="151"/>
      <c r="E72" s="152" t="s">
        <v>440</v>
      </c>
      <c r="F72" s="152" t="s">
        <v>381</v>
      </c>
      <c r="G72" s="153" t="s">
        <v>353</v>
      </c>
      <c r="H72" s="170" t="n">
        <v>63.95</v>
      </c>
      <c r="I72" s="155" t="n">
        <f aca="false">ROUND(H72*0.96,2)</f>
        <v>61.39</v>
      </c>
      <c r="J72" s="156"/>
      <c r="K72" s="157" t="s">
        <v>428</v>
      </c>
      <c r="L72" s="156"/>
      <c r="M72" s="158"/>
      <c r="N72" s="159"/>
      <c r="O72" s="156"/>
      <c r="P72" s="160" t="n">
        <f aca="false">IF(H72=0," ",ROUND(H72*(1+$M72)*(1+$N72),2))</f>
        <v>63.95</v>
      </c>
      <c r="Q72" s="160" t="n">
        <f aca="false">IF(I72=0,"  ",ROUND(I72*(1+$M72)*(1+$N72),2))</f>
        <v>61.39</v>
      </c>
      <c r="R72" s="148"/>
    </row>
    <row r="73" s="38" customFormat="true" ht="17.1" hidden="false" customHeight="true" outlineLevel="0" collapsed="false">
      <c r="A73" s="89" t="n">
        <v>68</v>
      </c>
      <c r="B73" s="149" t="s">
        <v>424</v>
      </c>
      <c r="C73" s="150" t="s">
        <v>442</v>
      </c>
      <c r="D73" s="151"/>
      <c r="E73" s="152" t="s">
        <v>443</v>
      </c>
      <c r="F73" s="152" t="s">
        <v>381</v>
      </c>
      <c r="G73" s="153" t="s">
        <v>353</v>
      </c>
      <c r="H73" s="170" t="n">
        <v>75.98</v>
      </c>
      <c r="I73" s="155" t="n">
        <f aca="false">ROUND(H73*0.96,2)</f>
        <v>72.94</v>
      </c>
      <c r="J73" s="156"/>
      <c r="K73" s="157" t="s">
        <v>428</v>
      </c>
      <c r="L73" s="156"/>
      <c r="M73" s="158"/>
      <c r="N73" s="159"/>
      <c r="O73" s="156"/>
      <c r="P73" s="160" t="n">
        <f aca="false">IF(H73=0," ",ROUND(H73*(1+$M73)*(1+$N73),2))</f>
        <v>75.98</v>
      </c>
      <c r="Q73" s="160" t="n">
        <f aca="false">IF(I73=0,"  ",ROUND(I73*(1+$M73)*(1+$N73),2))</f>
        <v>72.94</v>
      </c>
      <c r="R73" s="148"/>
    </row>
    <row r="74" s="38" customFormat="true" ht="17.1" hidden="false" customHeight="true" outlineLevel="0" collapsed="false">
      <c r="A74" s="89" t="n">
        <v>69</v>
      </c>
      <c r="B74" s="149" t="s">
        <v>429</v>
      </c>
      <c r="C74" s="150" t="s">
        <v>444</v>
      </c>
      <c r="D74" s="151"/>
      <c r="E74" s="152" t="s">
        <v>445</v>
      </c>
      <c r="F74" s="152" t="s">
        <v>381</v>
      </c>
      <c r="G74" s="153" t="s">
        <v>353</v>
      </c>
      <c r="H74" s="170" t="n">
        <v>82.2</v>
      </c>
      <c r="I74" s="155" t="n">
        <f aca="false">ROUND(H74*0.96,2)</f>
        <v>78.91</v>
      </c>
      <c r="J74" s="156"/>
      <c r="K74" s="157" t="s">
        <v>428</v>
      </c>
      <c r="L74" s="156"/>
      <c r="M74" s="158"/>
      <c r="N74" s="159"/>
      <c r="O74" s="156"/>
      <c r="P74" s="160" t="n">
        <f aca="false">IF(H74=0," ",ROUND(H74*(1+$M74)*(1+$N74),2))</f>
        <v>82.2</v>
      </c>
      <c r="Q74" s="160" t="n">
        <f aca="false">IF(I74=0,"  ",ROUND(I74*(1+$M74)*(1+$N74),2))</f>
        <v>78.91</v>
      </c>
      <c r="R74" s="148"/>
    </row>
    <row r="75" customFormat="false" ht="9" hidden="false" customHeight="true" outlineLevel="0" collapsed="false">
      <c r="A75" s="89" t="n">
        <v>70</v>
      </c>
      <c r="B75" s="161"/>
      <c r="C75" s="162"/>
      <c r="D75" s="163"/>
      <c r="E75" s="164"/>
      <c r="F75" s="164"/>
      <c r="G75" s="165"/>
      <c r="H75" s="166"/>
      <c r="I75" s="143"/>
      <c r="J75" s="143"/>
      <c r="K75" s="167"/>
      <c r="L75" s="145"/>
      <c r="M75" s="168"/>
      <c r="N75" s="169"/>
      <c r="O75" s="143"/>
      <c r="P75" s="166"/>
      <c r="Q75" s="166"/>
      <c r="R75" s="148"/>
    </row>
    <row r="76" customFormat="false" ht="18.75" hidden="false" customHeight="true" outlineLevel="0" collapsed="false">
      <c r="A76" s="89" t="n">
        <v>71</v>
      </c>
      <c r="B76" s="135" t="s">
        <v>446</v>
      </c>
      <c r="C76" s="136"/>
      <c r="D76" s="137"/>
      <c r="E76" s="138"/>
      <c r="F76" s="139"/>
      <c r="G76" s="140"/>
      <c r="H76" s="141"/>
      <c r="I76" s="142"/>
      <c r="J76" s="143"/>
      <c r="K76" s="144"/>
      <c r="L76" s="145"/>
      <c r="M76" s="146"/>
      <c r="N76" s="147"/>
      <c r="O76" s="143"/>
      <c r="P76" s="141" t="s">
        <v>363</v>
      </c>
      <c r="Q76" s="141"/>
      <c r="R76" s="148"/>
    </row>
    <row r="77" s="38" customFormat="true" ht="17.1" hidden="false" customHeight="true" outlineLevel="0" collapsed="false">
      <c r="A77" s="89" t="n">
        <v>72</v>
      </c>
      <c r="B77" s="149" t="s">
        <v>447</v>
      </c>
      <c r="C77" s="150" t="s">
        <v>448</v>
      </c>
      <c r="D77" s="151"/>
      <c r="E77" s="152" t="s">
        <v>426</v>
      </c>
      <c r="F77" s="152" t="s">
        <v>427</v>
      </c>
      <c r="G77" s="153" t="s">
        <v>353</v>
      </c>
      <c r="H77" s="170" t="n">
        <v>35.15</v>
      </c>
      <c r="I77" s="155" t="n">
        <f aca="false">ROUND(H77*0.96,2)</f>
        <v>33.74</v>
      </c>
      <c r="J77" s="156"/>
      <c r="K77" s="157" t="s">
        <v>449</v>
      </c>
      <c r="L77" s="156"/>
      <c r="M77" s="158"/>
      <c r="N77" s="159"/>
      <c r="O77" s="156"/>
      <c r="P77" s="160" t="n">
        <f aca="false">IF(H77=0," ",ROUND(H77*(1+$M77)*(1+$N77),2))</f>
        <v>35.15</v>
      </c>
      <c r="Q77" s="160" t="n">
        <f aca="false">IF(I77=0,"  ",ROUND(I77*(1+$M77)*(1+$N77),2))</f>
        <v>33.74</v>
      </c>
      <c r="R77" s="148"/>
    </row>
    <row r="78" s="38" customFormat="true" ht="17.1" hidden="false" customHeight="true" outlineLevel="0" collapsed="false">
      <c r="A78" s="89" t="n">
        <v>73</v>
      </c>
      <c r="B78" s="149" t="s">
        <v>447</v>
      </c>
      <c r="C78" s="150" t="s">
        <v>450</v>
      </c>
      <c r="D78" s="151"/>
      <c r="E78" s="152" t="s">
        <v>433</v>
      </c>
      <c r="F78" s="152" t="s">
        <v>427</v>
      </c>
      <c r="G78" s="153" t="s">
        <v>353</v>
      </c>
      <c r="H78" s="170" t="n">
        <v>43.42</v>
      </c>
      <c r="I78" s="155" t="n">
        <f aca="false">ROUND(H78*0.96,2)</f>
        <v>41.68</v>
      </c>
      <c r="J78" s="156"/>
      <c r="K78" s="157" t="s">
        <v>449</v>
      </c>
      <c r="L78" s="156"/>
      <c r="M78" s="158"/>
      <c r="N78" s="159"/>
      <c r="O78" s="156"/>
      <c r="P78" s="160" t="n">
        <f aca="false">IF(H78=0," ",ROUND(H78*(1+$M78)*(1+$N78),2))</f>
        <v>43.42</v>
      </c>
      <c r="Q78" s="160" t="n">
        <f aca="false">IF(I78=0,"  ",ROUND(I78*(1+$M78)*(1+$N78),2))</f>
        <v>41.68</v>
      </c>
      <c r="R78" s="148"/>
    </row>
    <row r="79" s="38" customFormat="true" ht="17.1" hidden="false" customHeight="true" outlineLevel="0" collapsed="false">
      <c r="A79" s="89" t="n">
        <v>74</v>
      </c>
      <c r="B79" s="180" t="s">
        <v>447</v>
      </c>
      <c r="C79" s="181" t="s">
        <v>275</v>
      </c>
      <c r="D79" s="182"/>
      <c r="E79" s="183" t="s">
        <v>274</v>
      </c>
      <c r="F79" s="183" t="s">
        <v>427</v>
      </c>
      <c r="G79" s="183" t="s">
        <v>353</v>
      </c>
      <c r="H79" s="170" t="n">
        <v>51.67</v>
      </c>
      <c r="I79" s="155" t="n">
        <f aca="false">ROUND(H79*0.96,2)</f>
        <v>49.6</v>
      </c>
      <c r="J79" s="156"/>
      <c r="K79" s="157" t="s">
        <v>449</v>
      </c>
      <c r="L79" s="156"/>
      <c r="M79" s="158"/>
      <c r="N79" s="159"/>
      <c r="O79" s="156"/>
      <c r="P79" s="160" t="n">
        <f aca="false">IF(H79=0," ",ROUND(H79*(1+$M79)*(1+$N79),2))</f>
        <v>51.67</v>
      </c>
      <c r="Q79" s="160" t="n">
        <f aca="false">IF(I79=0,"  ",ROUND(I79*(1+$M79)*(1+$N79),2))</f>
        <v>49.6</v>
      </c>
      <c r="R79" s="148"/>
    </row>
    <row r="80" s="38" customFormat="true" ht="17.1" hidden="false" customHeight="true" outlineLevel="0" collapsed="false">
      <c r="A80" s="89" t="n">
        <v>75</v>
      </c>
      <c r="B80" s="149" t="s">
        <v>447</v>
      </c>
      <c r="C80" s="150" t="s">
        <v>451</v>
      </c>
      <c r="D80" s="151"/>
      <c r="E80" s="152" t="s">
        <v>436</v>
      </c>
      <c r="F80" s="152" t="s">
        <v>427</v>
      </c>
      <c r="G80" s="153" t="s">
        <v>353</v>
      </c>
      <c r="H80" s="170" t="n">
        <v>48.44</v>
      </c>
      <c r="I80" s="155" t="n">
        <f aca="false">ROUND(H80*0.96,2)</f>
        <v>46.5</v>
      </c>
      <c r="J80" s="156"/>
      <c r="K80" s="157" t="s">
        <v>449</v>
      </c>
      <c r="L80" s="156"/>
      <c r="M80" s="158"/>
      <c r="N80" s="159"/>
      <c r="O80" s="156"/>
      <c r="P80" s="160" t="n">
        <f aca="false">IF(H80=0," ",ROUND(H80*(1+$M80)*(1+$N80),2))</f>
        <v>48.44</v>
      </c>
      <c r="Q80" s="160" t="n">
        <f aca="false">IF(I80=0,"  ",ROUND(I80*(1+$M80)*(1+$N80),2))</f>
        <v>46.5</v>
      </c>
      <c r="R80" s="148"/>
    </row>
    <row r="81" s="38" customFormat="true" ht="17.1" hidden="false" customHeight="true" outlineLevel="0" collapsed="false">
      <c r="A81" s="89" t="n">
        <v>76</v>
      </c>
      <c r="B81" s="149" t="s">
        <v>447</v>
      </c>
      <c r="C81" s="150" t="s">
        <v>452</v>
      </c>
      <c r="D81" s="151"/>
      <c r="E81" s="152" t="s">
        <v>436</v>
      </c>
      <c r="F81" s="152" t="s">
        <v>438</v>
      </c>
      <c r="G81" s="153" t="s">
        <v>353</v>
      </c>
      <c r="H81" s="170" t="n">
        <v>51.15</v>
      </c>
      <c r="I81" s="155" t="n">
        <f aca="false">ROUND(H81*0.96,2)</f>
        <v>49.1</v>
      </c>
      <c r="J81" s="156"/>
      <c r="K81" s="157" t="s">
        <v>449</v>
      </c>
      <c r="L81" s="156"/>
      <c r="M81" s="158"/>
      <c r="N81" s="159"/>
      <c r="O81" s="156"/>
      <c r="P81" s="160" t="n">
        <f aca="false">IF(H81=0," ",ROUND(H81*(1+$M81)*(1+$N81),2))</f>
        <v>51.15</v>
      </c>
      <c r="Q81" s="160" t="n">
        <f aca="false">IF(I81=0,"  ",ROUND(I81*(1+$M81)*(1+$N81),2))</f>
        <v>49.1</v>
      </c>
      <c r="R81" s="148"/>
    </row>
    <row r="82" s="38" customFormat="true" ht="17.1" hidden="false" customHeight="true" outlineLevel="0" collapsed="false">
      <c r="A82" s="89" t="n">
        <v>77</v>
      </c>
      <c r="B82" s="149" t="s">
        <v>447</v>
      </c>
      <c r="C82" s="150" t="s">
        <v>453</v>
      </c>
      <c r="D82" s="151"/>
      <c r="E82" s="152" t="s">
        <v>440</v>
      </c>
      <c r="F82" s="152" t="s">
        <v>438</v>
      </c>
      <c r="G82" s="153" t="s">
        <v>353</v>
      </c>
      <c r="H82" s="170" t="n">
        <v>55.98</v>
      </c>
      <c r="I82" s="155" t="n">
        <f aca="false">ROUND(H82*0.96,2)</f>
        <v>53.74</v>
      </c>
      <c r="J82" s="156"/>
      <c r="K82" s="157" t="s">
        <v>449</v>
      </c>
      <c r="L82" s="156"/>
      <c r="M82" s="158"/>
      <c r="N82" s="159"/>
      <c r="O82" s="156"/>
      <c r="P82" s="160" t="n">
        <f aca="false">IF(H82=0," ",ROUND(H82*(1+$M82)*(1+$N82),2))</f>
        <v>55.98</v>
      </c>
      <c r="Q82" s="160" t="n">
        <f aca="false">IF(I82=0,"  ",ROUND(I82*(1+$M82)*(1+$N82),2))</f>
        <v>53.74</v>
      </c>
      <c r="R82" s="148"/>
    </row>
    <row r="83" s="38" customFormat="true" ht="17.1" hidden="false" customHeight="true" outlineLevel="0" collapsed="false">
      <c r="A83" s="89" t="n">
        <v>78</v>
      </c>
      <c r="B83" s="149" t="s">
        <v>447</v>
      </c>
      <c r="C83" s="150" t="s">
        <v>454</v>
      </c>
      <c r="D83" s="151"/>
      <c r="E83" s="152" t="s">
        <v>440</v>
      </c>
      <c r="F83" s="152" t="s">
        <v>381</v>
      </c>
      <c r="G83" s="153" t="s">
        <v>353</v>
      </c>
      <c r="H83" s="170" t="n">
        <v>60.39</v>
      </c>
      <c r="I83" s="155" t="n">
        <f aca="false">ROUND(H83*0.96,2)</f>
        <v>57.97</v>
      </c>
      <c r="J83" s="156"/>
      <c r="K83" s="157" t="s">
        <v>449</v>
      </c>
      <c r="L83" s="156"/>
      <c r="M83" s="158"/>
      <c r="N83" s="159"/>
      <c r="O83" s="156"/>
      <c r="P83" s="160" t="n">
        <f aca="false">IF(H83=0," ",ROUND(H83*(1+$M83)*(1+$N83),2))</f>
        <v>60.39</v>
      </c>
      <c r="Q83" s="160" t="n">
        <f aca="false">IF(I83=0,"  ",ROUND(I83*(1+$M83)*(1+$N83),2))</f>
        <v>57.97</v>
      </c>
      <c r="R83" s="148"/>
    </row>
    <row r="84" s="38" customFormat="true" ht="17.1" hidden="false" customHeight="true" outlineLevel="0" collapsed="false">
      <c r="A84" s="89" t="n">
        <v>79</v>
      </c>
      <c r="B84" s="149" t="s">
        <v>447</v>
      </c>
      <c r="C84" s="150" t="s">
        <v>455</v>
      </c>
      <c r="D84" s="151"/>
      <c r="E84" s="152" t="s">
        <v>443</v>
      </c>
      <c r="F84" s="152" t="s">
        <v>381</v>
      </c>
      <c r="G84" s="153" t="s">
        <v>353</v>
      </c>
      <c r="H84" s="170" t="n">
        <v>71.72</v>
      </c>
      <c r="I84" s="155" t="n">
        <f aca="false">ROUND(H84*0.96,2)</f>
        <v>68.85</v>
      </c>
      <c r="J84" s="156"/>
      <c r="K84" s="157" t="s">
        <v>449</v>
      </c>
      <c r="L84" s="156"/>
      <c r="M84" s="158"/>
      <c r="N84" s="159"/>
      <c r="O84" s="156"/>
      <c r="P84" s="160" t="n">
        <f aca="false">IF(H84=0," ",ROUND(H84*(1+$M84)*(1+$N84),2))</f>
        <v>71.72</v>
      </c>
      <c r="Q84" s="160" t="n">
        <f aca="false">IF(I84=0,"  ",ROUND(I84*(1+$M84)*(1+$N84),2))</f>
        <v>68.85</v>
      </c>
      <c r="R84" s="148"/>
    </row>
    <row r="85" customFormat="false" ht="9" hidden="false" customHeight="true" outlineLevel="0" collapsed="false">
      <c r="A85" s="89" t="n">
        <v>80</v>
      </c>
      <c r="B85" s="161"/>
      <c r="C85" s="162"/>
      <c r="D85" s="163"/>
      <c r="E85" s="164"/>
      <c r="F85" s="164"/>
      <c r="G85" s="165"/>
      <c r="H85" s="166"/>
      <c r="I85" s="143"/>
      <c r="J85" s="143"/>
      <c r="K85" s="167"/>
      <c r="L85" s="145"/>
      <c r="M85" s="168"/>
      <c r="N85" s="169"/>
      <c r="O85" s="143"/>
      <c r="P85" s="166"/>
      <c r="Q85" s="166"/>
      <c r="R85" s="148"/>
    </row>
    <row r="86" customFormat="false" ht="18.75" hidden="false" customHeight="true" outlineLevel="0" collapsed="false">
      <c r="A86" s="89" t="n">
        <v>81</v>
      </c>
      <c r="B86" s="135" t="s">
        <v>456</v>
      </c>
      <c r="C86" s="136"/>
      <c r="D86" s="137"/>
      <c r="E86" s="138"/>
      <c r="F86" s="139"/>
      <c r="G86" s="140"/>
      <c r="H86" s="141"/>
      <c r="I86" s="142"/>
      <c r="J86" s="143"/>
      <c r="K86" s="144"/>
      <c r="L86" s="145"/>
      <c r="M86" s="146"/>
      <c r="N86" s="147"/>
      <c r="O86" s="143"/>
      <c r="P86" s="141"/>
      <c r="Q86" s="141"/>
      <c r="R86" s="148"/>
    </row>
    <row r="87" s="38" customFormat="true" ht="17.1" hidden="false" customHeight="true" outlineLevel="0" collapsed="false">
      <c r="A87" s="89" t="n">
        <v>82</v>
      </c>
      <c r="B87" s="149" t="s">
        <v>61</v>
      </c>
      <c r="C87" s="150" t="s">
        <v>60</v>
      </c>
      <c r="D87" s="151" t="s">
        <v>457</v>
      </c>
      <c r="E87" s="152" t="s">
        <v>458</v>
      </c>
      <c r="F87" s="152" t="s">
        <v>352</v>
      </c>
      <c r="G87" s="153" t="s">
        <v>353</v>
      </c>
      <c r="H87" s="154" t="n">
        <v>103.27</v>
      </c>
      <c r="I87" s="155"/>
      <c r="J87" s="156"/>
      <c r="K87" s="157"/>
      <c r="L87" s="156"/>
      <c r="M87" s="158"/>
      <c r="N87" s="159"/>
      <c r="O87" s="156"/>
      <c r="P87" s="160" t="n">
        <f aca="false">IF(H87=0," ",ROUND(H87*(1+$M87)*(1+$N87),2))</f>
        <v>103.27</v>
      </c>
      <c r="Q87" s="160" t="str">
        <f aca="false">IF(I87=0,"  ",ROUND(I87*(1+$M87)*(1+$N87),2))</f>
        <v>  </v>
      </c>
      <c r="R87" s="148"/>
    </row>
    <row r="88" s="38" customFormat="true" ht="17.1" hidden="false" customHeight="true" outlineLevel="0" collapsed="false">
      <c r="A88" s="89" t="n">
        <v>83</v>
      </c>
      <c r="B88" s="184" t="s">
        <v>459</v>
      </c>
      <c r="C88" s="178"/>
      <c r="D88" s="173"/>
      <c r="E88" s="153"/>
      <c r="F88" s="153"/>
      <c r="G88" s="153"/>
      <c r="H88" s="160"/>
      <c r="I88" s="170"/>
      <c r="J88" s="156"/>
      <c r="K88" s="185"/>
      <c r="L88" s="156"/>
      <c r="M88" s="186"/>
      <c r="N88" s="187"/>
      <c r="O88" s="156"/>
      <c r="P88" s="160"/>
      <c r="Q88" s="160"/>
      <c r="R88" s="148"/>
    </row>
    <row r="89" customFormat="false" ht="9" hidden="false" customHeight="true" outlineLevel="0" collapsed="false">
      <c r="A89" s="89" t="n">
        <v>84</v>
      </c>
      <c r="B89" s="161"/>
      <c r="C89" s="162"/>
      <c r="D89" s="163"/>
      <c r="E89" s="164"/>
      <c r="F89" s="164"/>
      <c r="G89" s="165"/>
      <c r="H89" s="166"/>
      <c r="I89" s="143"/>
      <c r="J89" s="143"/>
      <c r="K89" s="167"/>
      <c r="L89" s="145"/>
      <c r="M89" s="168"/>
      <c r="N89" s="169"/>
      <c r="O89" s="143"/>
      <c r="P89" s="166"/>
      <c r="Q89" s="166"/>
      <c r="R89" s="148"/>
    </row>
    <row r="90" customFormat="false" ht="18.75" hidden="false" customHeight="true" outlineLevel="0" collapsed="false">
      <c r="A90" s="89" t="n">
        <v>85</v>
      </c>
      <c r="B90" s="135" t="s">
        <v>460</v>
      </c>
      <c r="C90" s="136"/>
      <c r="D90" s="137"/>
      <c r="E90" s="138"/>
      <c r="F90" s="139"/>
      <c r="G90" s="140"/>
      <c r="H90" s="141"/>
      <c r="I90" s="142"/>
      <c r="J90" s="143"/>
      <c r="K90" s="144"/>
      <c r="L90" s="145"/>
      <c r="M90" s="146"/>
      <c r="N90" s="147"/>
      <c r="O90" s="143"/>
      <c r="P90" s="141"/>
      <c r="Q90" s="141"/>
      <c r="R90" s="148"/>
    </row>
    <row r="91" s="188" customFormat="true" ht="17.1" hidden="false" customHeight="true" outlineLevel="0" collapsed="false">
      <c r="A91" s="89" t="n">
        <v>86</v>
      </c>
      <c r="B91" s="149" t="s">
        <v>461</v>
      </c>
      <c r="C91" s="178" t="s">
        <v>462</v>
      </c>
      <c r="D91" s="179" t="s">
        <v>463</v>
      </c>
      <c r="E91" s="152" t="s">
        <v>464</v>
      </c>
      <c r="F91" s="152" t="s">
        <v>381</v>
      </c>
      <c r="G91" s="153" t="s">
        <v>353</v>
      </c>
      <c r="H91" s="154" t="n">
        <v>72.66</v>
      </c>
      <c r="I91" s="170"/>
      <c r="J91" s="156"/>
      <c r="K91" s="185"/>
      <c r="L91" s="156"/>
      <c r="M91" s="158"/>
      <c r="N91" s="159"/>
      <c r="O91" s="156"/>
      <c r="P91" s="160" t="n">
        <f aca="false">IF(H91=0," ",ROUND(H91*(1+$M91)*(1+$N91),2))</f>
        <v>72.66</v>
      </c>
      <c r="Q91" s="160" t="str">
        <f aca="false">IF(I91=0,"  ",ROUND(I91*(1+$M91)*(1+$N91),2))</f>
        <v>  </v>
      </c>
      <c r="R91" s="148"/>
    </row>
    <row r="92" s="188" customFormat="true" ht="17.1" hidden="false" customHeight="true" outlineLevel="0" collapsed="false">
      <c r="A92" s="89" t="n">
        <v>87</v>
      </c>
      <c r="B92" s="149" t="s">
        <v>461</v>
      </c>
      <c r="C92" s="178" t="s">
        <v>465</v>
      </c>
      <c r="D92" s="179"/>
      <c r="E92" s="152" t="s">
        <v>466</v>
      </c>
      <c r="F92" s="152" t="s">
        <v>352</v>
      </c>
      <c r="G92" s="153" t="s">
        <v>353</v>
      </c>
      <c r="H92" s="154" t="n">
        <v>94.21</v>
      </c>
      <c r="I92" s="170"/>
      <c r="J92" s="156"/>
      <c r="K92" s="185"/>
      <c r="L92" s="156"/>
      <c r="M92" s="158"/>
      <c r="N92" s="159"/>
      <c r="O92" s="156"/>
      <c r="P92" s="160" t="n">
        <f aca="false">IF(H92=0," ",ROUND(H92*(1+$M92)*(1+$N92),2))</f>
        <v>94.21</v>
      </c>
      <c r="Q92" s="160" t="str">
        <f aca="false">IF(I92=0,"  ",ROUND(I92*(1+$M92)*(1+$N92),2))</f>
        <v>  </v>
      </c>
      <c r="R92" s="148"/>
    </row>
    <row r="93" s="188" customFormat="true" ht="19.15" hidden="false" customHeight="true" outlineLevel="0" collapsed="false">
      <c r="A93" s="89" t="n">
        <v>88</v>
      </c>
      <c r="B93" s="149" t="s">
        <v>467</v>
      </c>
      <c r="C93" s="178"/>
      <c r="D93" s="179"/>
      <c r="E93" s="152"/>
      <c r="F93" s="152"/>
      <c r="G93" s="153"/>
      <c r="H93" s="155"/>
      <c r="I93" s="170"/>
      <c r="J93" s="156"/>
      <c r="K93" s="185"/>
      <c r="L93" s="156"/>
      <c r="M93" s="186"/>
      <c r="N93" s="187"/>
      <c r="O93" s="156"/>
      <c r="P93" s="160"/>
      <c r="Q93" s="160"/>
      <c r="R93" s="148"/>
    </row>
    <row r="94" customFormat="false" ht="9" hidden="false" customHeight="true" outlineLevel="0" collapsed="false">
      <c r="A94" s="89" t="n">
        <v>89</v>
      </c>
      <c r="B94" s="161"/>
      <c r="C94" s="162"/>
      <c r="D94" s="163"/>
      <c r="E94" s="164"/>
      <c r="F94" s="164"/>
      <c r="G94" s="165"/>
      <c r="H94" s="166"/>
      <c r="I94" s="143"/>
      <c r="J94" s="143"/>
      <c r="K94" s="167"/>
      <c r="L94" s="145"/>
      <c r="M94" s="168"/>
      <c r="N94" s="169"/>
      <c r="O94" s="143"/>
      <c r="P94" s="166"/>
      <c r="Q94" s="166"/>
      <c r="R94" s="148"/>
    </row>
    <row r="95" customFormat="false" ht="18.75" hidden="false" customHeight="true" outlineLevel="0" collapsed="false">
      <c r="A95" s="89" t="n">
        <v>90</v>
      </c>
      <c r="B95" s="135" t="s">
        <v>468</v>
      </c>
      <c r="C95" s="136"/>
      <c r="D95" s="137"/>
      <c r="E95" s="138"/>
      <c r="F95" s="139"/>
      <c r="G95" s="140"/>
      <c r="H95" s="141"/>
      <c r="I95" s="142"/>
      <c r="J95" s="143"/>
      <c r="K95" s="144"/>
      <c r="L95" s="145"/>
      <c r="M95" s="146"/>
      <c r="N95" s="147"/>
      <c r="O95" s="143"/>
      <c r="P95" s="141"/>
      <c r="Q95" s="141"/>
      <c r="R95" s="148"/>
    </row>
    <row r="96" s="38" customFormat="true" ht="17.1" hidden="false" customHeight="true" outlineLevel="0" collapsed="false">
      <c r="A96" s="89" t="n">
        <v>91</v>
      </c>
      <c r="B96" s="149" t="s">
        <v>469</v>
      </c>
      <c r="C96" s="150" t="s">
        <v>470</v>
      </c>
      <c r="D96" s="151"/>
      <c r="E96" s="152" t="s">
        <v>471</v>
      </c>
      <c r="F96" s="152" t="s">
        <v>427</v>
      </c>
      <c r="G96" s="153" t="s">
        <v>353</v>
      </c>
      <c r="H96" s="154" t="n">
        <v>31.18</v>
      </c>
      <c r="I96" s="155"/>
      <c r="J96" s="156"/>
      <c r="K96" s="157"/>
      <c r="L96" s="156"/>
      <c r="M96" s="158"/>
      <c r="N96" s="159"/>
      <c r="O96" s="156"/>
      <c r="P96" s="160" t="n">
        <f aca="false">IF(H96=0," ",ROUND(H96*(1+$M96)*(1+$N96),2))</f>
        <v>31.18</v>
      </c>
      <c r="Q96" s="160" t="str">
        <f aca="false">IF(I96=0,"  ",ROUND(I96*(1+$M96)*(1+$N96),2))</f>
        <v>  </v>
      </c>
      <c r="R96" s="148"/>
    </row>
    <row r="97" s="38" customFormat="true" ht="17.1" hidden="false" customHeight="true" outlineLevel="0" collapsed="false">
      <c r="A97" s="89" t="n">
        <v>92</v>
      </c>
      <c r="B97" s="149" t="s">
        <v>469</v>
      </c>
      <c r="C97" s="150" t="s">
        <v>472</v>
      </c>
      <c r="D97" s="151"/>
      <c r="E97" s="152" t="s">
        <v>473</v>
      </c>
      <c r="F97" s="152" t="s">
        <v>427</v>
      </c>
      <c r="G97" s="153" t="s">
        <v>353</v>
      </c>
      <c r="H97" s="170" t="n">
        <v>36.81</v>
      </c>
      <c r="I97" s="155"/>
      <c r="J97" s="156"/>
      <c r="K97" s="157"/>
      <c r="L97" s="156"/>
      <c r="M97" s="158"/>
      <c r="N97" s="159"/>
      <c r="O97" s="156"/>
      <c r="P97" s="160" t="n">
        <f aca="false">IF(H97=0," ",ROUND(H97*(1+$M97)*(1+$N97),2))</f>
        <v>36.81</v>
      </c>
      <c r="Q97" s="160" t="str">
        <f aca="false">IF(I97=0,"  ",ROUND(I97*(1+$M97)*(1+$N97),2))</f>
        <v>  </v>
      </c>
      <c r="R97" s="148"/>
    </row>
    <row r="98" s="38" customFormat="true" ht="17.1" hidden="false" customHeight="true" outlineLevel="0" collapsed="false">
      <c r="A98" s="89" t="n">
        <v>93</v>
      </c>
      <c r="B98" s="149" t="s">
        <v>469</v>
      </c>
      <c r="C98" s="150" t="s">
        <v>474</v>
      </c>
      <c r="D98" s="151"/>
      <c r="E98" s="152" t="s">
        <v>475</v>
      </c>
      <c r="F98" s="152" t="s">
        <v>427</v>
      </c>
      <c r="G98" s="153" t="s">
        <v>353</v>
      </c>
      <c r="H98" s="154" t="n">
        <v>37.99</v>
      </c>
      <c r="I98" s="155"/>
      <c r="J98" s="156"/>
      <c r="K98" s="157"/>
      <c r="L98" s="156"/>
      <c r="M98" s="158"/>
      <c r="N98" s="159"/>
      <c r="O98" s="156"/>
      <c r="P98" s="160" t="n">
        <f aca="false">IF(H98=0," ",ROUND(H98*(1+$M98)*(1+$N98),2))</f>
        <v>37.99</v>
      </c>
      <c r="Q98" s="160" t="str">
        <f aca="false">IF(I98=0,"  ",ROUND(I98*(1+$M98)*(1+$N98),2))</f>
        <v>  </v>
      </c>
      <c r="R98" s="148"/>
    </row>
    <row r="99" s="38" customFormat="true" ht="17.1" hidden="false" customHeight="true" outlineLevel="0" collapsed="false">
      <c r="A99" s="89" t="n">
        <v>94</v>
      </c>
      <c r="B99" s="149" t="s">
        <v>469</v>
      </c>
      <c r="C99" s="150" t="s">
        <v>476</v>
      </c>
      <c r="D99" s="151"/>
      <c r="E99" s="152" t="s">
        <v>477</v>
      </c>
      <c r="F99" s="152" t="s">
        <v>438</v>
      </c>
      <c r="G99" s="153" t="s">
        <v>353</v>
      </c>
      <c r="H99" s="154" t="n">
        <v>51.66</v>
      </c>
      <c r="I99" s="155"/>
      <c r="J99" s="156"/>
      <c r="K99" s="157"/>
      <c r="L99" s="156"/>
      <c r="M99" s="158"/>
      <c r="N99" s="159"/>
      <c r="O99" s="156"/>
      <c r="P99" s="160" t="n">
        <f aca="false">IF(H99=0," ",ROUND(H99*(1+$M99)*(1+$N99),2))</f>
        <v>51.66</v>
      </c>
      <c r="Q99" s="160" t="str">
        <f aca="false">IF(I99=0,"  ",ROUND(I99*(1+$M99)*(1+$N99),2))</f>
        <v>  </v>
      </c>
      <c r="R99" s="148"/>
    </row>
    <row r="100" customFormat="false" ht="9" hidden="false" customHeight="true" outlineLevel="0" collapsed="false">
      <c r="A100" s="89" t="n">
        <v>95</v>
      </c>
      <c r="B100" s="161"/>
      <c r="C100" s="162"/>
      <c r="D100" s="163"/>
      <c r="E100" s="164"/>
      <c r="F100" s="164"/>
      <c r="G100" s="165"/>
      <c r="H100" s="166"/>
      <c r="I100" s="143"/>
      <c r="J100" s="143"/>
      <c r="K100" s="167"/>
      <c r="L100" s="145"/>
      <c r="M100" s="168"/>
      <c r="N100" s="169"/>
      <c r="O100" s="143"/>
      <c r="P100" s="166"/>
      <c r="Q100" s="166"/>
      <c r="R100" s="148"/>
    </row>
    <row r="101" customFormat="false" ht="18.75" hidden="false" customHeight="true" outlineLevel="0" collapsed="false">
      <c r="A101" s="89" t="n">
        <v>96</v>
      </c>
      <c r="B101" s="135" t="s">
        <v>478</v>
      </c>
      <c r="C101" s="136"/>
      <c r="D101" s="137"/>
      <c r="E101" s="138"/>
      <c r="F101" s="139"/>
      <c r="G101" s="140"/>
      <c r="H101" s="141"/>
      <c r="I101" s="142"/>
      <c r="J101" s="143"/>
      <c r="K101" s="144"/>
      <c r="L101" s="145"/>
      <c r="M101" s="146"/>
      <c r="N101" s="147"/>
      <c r="O101" s="143"/>
      <c r="P101" s="141"/>
      <c r="Q101" s="141"/>
      <c r="R101" s="148"/>
    </row>
    <row r="102" s="38" customFormat="true" ht="17.1" hidden="false" customHeight="true" outlineLevel="0" collapsed="false">
      <c r="A102" s="89" t="n">
        <v>97</v>
      </c>
      <c r="B102" s="149" t="s">
        <v>71</v>
      </c>
      <c r="C102" s="150" t="s">
        <v>479</v>
      </c>
      <c r="D102" s="151"/>
      <c r="E102" s="152" t="s">
        <v>480</v>
      </c>
      <c r="F102" s="152" t="s">
        <v>438</v>
      </c>
      <c r="G102" s="153" t="s">
        <v>353</v>
      </c>
      <c r="H102" s="154" t="n">
        <v>51.12</v>
      </c>
      <c r="I102" s="155" t="n">
        <f aca="false">ROUND(H102*0.96,2)</f>
        <v>49.08</v>
      </c>
      <c r="J102" s="189"/>
      <c r="K102" s="174" t="s">
        <v>481</v>
      </c>
      <c r="L102" s="189"/>
      <c r="M102" s="158"/>
      <c r="N102" s="159"/>
      <c r="O102" s="189"/>
      <c r="P102" s="160" t="n">
        <f aca="false">IF(H102=0," ",ROUND(H102*(1+$M102)*(1+$N102),2))</f>
        <v>51.12</v>
      </c>
      <c r="Q102" s="160" t="n">
        <f aca="false">IF(I102=0,"  ",ROUND(I102*(1+$M102)*(1+$N102),2))</f>
        <v>49.08</v>
      </c>
      <c r="R102" s="148"/>
    </row>
    <row r="103" s="38" customFormat="true" ht="17.1" hidden="false" customHeight="true" outlineLevel="0" collapsed="false">
      <c r="A103" s="89" t="n">
        <v>98</v>
      </c>
      <c r="B103" s="190" t="s">
        <v>71</v>
      </c>
      <c r="C103" s="178" t="s">
        <v>482</v>
      </c>
      <c r="D103" s="179"/>
      <c r="E103" s="152" t="s">
        <v>483</v>
      </c>
      <c r="F103" s="153" t="s">
        <v>381</v>
      </c>
      <c r="G103" s="153" t="s">
        <v>353</v>
      </c>
      <c r="H103" s="154" t="n">
        <v>63.85</v>
      </c>
      <c r="I103" s="155" t="n">
        <f aca="false">ROUND(H103*0.96,2)</f>
        <v>61.3</v>
      </c>
      <c r="J103" s="189"/>
      <c r="K103" s="174" t="s">
        <v>481</v>
      </c>
      <c r="L103" s="189"/>
      <c r="M103" s="158"/>
      <c r="N103" s="159"/>
      <c r="O103" s="189"/>
      <c r="P103" s="160" t="n">
        <f aca="false">IF(H103=0," ",ROUND(H103*(1+$M103)*(1+$N103),2))</f>
        <v>63.85</v>
      </c>
      <c r="Q103" s="160" t="n">
        <f aca="false">IF(I103=0,"  ",ROUND(I103*(1+$M103)*(1+$N103),2))</f>
        <v>61.3</v>
      </c>
      <c r="R103" s="148"/>
    </row>
    <row r="104" customFormat="false" ht="9" hidden="false" customHeight="true" outlineLevel="0" collapsed="false">
      <c r="A104" s="89" t="n">
        <v>99</v>
      </c>
      <c r="B104" s="161"/>
      <c r="C104" s="162"/>
      <c r="D104" s="163"/>
      <c r="E104" s="164"/>
      <c r="F104" s="164"/>
      <c r="G104" s="165"/>
      <c r="H104" s="166"/>
      <c r="I104" s="143"/>
      <c r="J104" s="143"/>
      <c r="K104" s="167"/>
      <c r="L104" s="145"/>
      <c r="M104" s="168"/>
      <c r="N104" s="169"/>
      <c r="O104" s="143"/>
      <c r="P104" s="166"/>
      <c r="Q104" s="166"/>
      <c r="R104" s="148"/>
    </row>
    <row r="105" customFormat="false" ht="18.75" hidden="false" customHeight="true" outlineLevel="0" collapsed="false">
      <c r="A105" s="89" t="n">
        <v>100</v>
      </c>
      <c r="B105" s="135" t="s">
        <v>484</v>
      </c>
      <c r="C105" s="136"/>
      <c r="D105" s="137"/>
      <c r="E105" s="138"/>
      <c r="F105" s="139"/>
      <c r="G105" s="140"/>
      <c r="H105" s="141"/>
      <c r="I105" s="142"/>
      <c r="J105" s="143"/>
      <c r="K105" s="144"/>
      <c r="L105" s="145"/>
      <c r="M105" s="146"/>
      <c r="N105" s="147"/>
      <c r="O105" s="143"/>
      <c r="P105" s="141"/>
      <c r="Q105" s="141"/>
      <c r="R105" s="148"/>
    </row>
    <row r="106" s="38" customFormat="true" ht="17.1" hidden="false" customHeight="true" outlineLevel="0" collapsed="false">
      <c r="A106" s="89" t="n">
        <v>101</v>
      </c>
      <c r="B106" s="171" t="s">
        <v>485</v>
      </c>
      <c r="C106" s="191" t="s">
        <v>72</v>
      </c>
      <c r="D106" s="192"/>
      <c r="E106" s="193" t="s">
        <v>486</v>
      </c>
      <c r="F106" s="153" t="s">
        <v>427</v>
      </c>
      <c r="G106" s="153" t="s">
        <v>353</v>
      </c>
      <c r="H106" s="170" t="n">
        <v>32</v>
      </c>
      <c r="I106" s="155"/>
      <c r="J106" s="156"/>
      <c r="K106" s="194"/>
      <c r="L106" s="156"/>
      <c r="M106" s="158"/>
      <c r="N106" s="159"/>
      <c r="O106" s="156"/>
      <c r="P106" s="160" t="n">
        <f aca="false">IF(H106=0," ",ROUND(H106*(1+$M106)*(1+$N106),2))</f>
        <v>32</v>
      </c>
      <c r="Q106" s="160" t="str">
        <f aca="false">IF(I106=0,"  ",ROUND(I106*(1+$M106)*(1+$N106),2))</f>
        <v>  </v>
      </c>
      <c r="R106" s="148"/>
    </row>
    <row r="107" customFormat="false" ht="9" hidden="false" customHeight="true" outlineLevel="0" collapsed="false">
      <c r="A107" s="89" t="n">
        <v>102</v>
      </c>
      <c r="B107" s="161"/>
      <c r="C107" s="162"/>
      <c r="D107" s="163"/>
      <c r="E107" s="164"/>
      <c r="F107" s="164"/>
      <c r="G107" s="165"/>
      <c r="H107" s="166"/>
      <c r="I107" s="143"/>
      <c r="J107" s="143"/>
      <c r="K107" s="167"/>
      <c r="L107" s="145"/>
      <c r="M107" s="168"/>
      <c r="N107" s="169"/>
      <c r="O107" s="143"/>
      <c r="P107" s="166"/>
      <c r="Q107" s="166"/>
      <c r="R107" s="148"/>
    </row>
    <row r="108" customFormat="false" ht="18.75" hidden="false" customHeight="true" outlineLevel="0" collapsed="false">
      <c r="A108" s="89" t="n">
        <v>103</v>
      </c>
      <c r="B108" s="135" t="s">
        <v>487</v>
      </c>
      <c r="C108" s="136"/>
      <c r="D108" s="137"/>
      <c r="E108" s="138"/>
      <c r="F108" s="139"/>
      <c r="G108" s="140"/>
      <c r="H108" s="141"/>
      <c r="I108" s="142"/>
      <c r="J108" s="143"/>
      <c r="K108" s="144"/>
      <c r="L108" s="145"/>
      <c r="M108" s="146"/>
      <c r="N108" s="147"/>
      <c r="O108" s="143"/>
      <c r="P108" s="141" t="s">
        <v>363</v>
      </c>
      <c r="Q108" s="141"/>
      <c r="R108" s="148"/>
    </row>
    <row r="109" s="38" customFormat="true" ht="17.1" hidden="false" customHeight="true" outlineLevel="0" collapsed="false">
      <c r="A109" s="89" t="n">
        <v>104</v>
      </c>
      <c r="B109" s="149" t="s">
        <v>488</v>
      </c>
      <c r="C109" s="150" t="s">
        <v>489</v>
      </c>
      <c r="D109" s="151"/>
      <c r="E109" s="152" t="s">
        <v>490</v>
      </c>
      <c r="F109" s="152" t="s">
        <v>491</v>
      </c>
      <c r="G109" s="153" t="s">
        <v>353</v>
      </c>
      <c r="H109" s="154" t="n">
        <v>11.81</v>
      </c>
      <c r="I109" s="155"/>
      <c r="J109" s="156"/>
      <c r="K109" s="157"/>
      <c r="L109" s="156"/>
      <c r="M109" s="158"/>
      <c r="N109" s="159"/>
      <c r="O109" s="156"/>
      <c r="P109" s="160" t="n">
        <f aca="false">IF(H109=0," ",ROUND(H109*(1+$M109)*(1+$N109),2))</f>
        <v>11.81</v>
      </c>
      <c r="Q109" s="160" t="str">
        <f aca="false">IF(I109=0,"  ",ROUND(I109*(1+$M109)*(1+$N109),2))</f>
        <v>  </v>
      </c>
      <c r="R109" s="148"/>
    </row>
    <row r="110" s="38" customFormat="true" ht="17.1" hidden="false" customHeight="true" outlineLevel="0" collapsed="false">
      <c r="A110" s="89" t="n">
        <v>105</v>
      </c>
      <c r="B110" s="149" t="s">
        <v>488</v>
      </c>
      <c r="C110" s="150" t="s">
        <v>492</v>
      </c>
      <c r="D110" s="151"/>
      <c r="E110" s="152" t="s">
        <v>490</v>
      </c>
      <c r="F110" s="152" t="s">
        <v>427</v>
      </c>
      <c r="G110" s="153" t="s">
        <v>353</v>
      </c>
      <c r="H110" s="154" t="n">
        <v>12.39</v>
      </c>
      <c r="I110" s="155"/>
      <c r="J110" s="156"/>
      <c r="K110" s="157"/>
      <c r="L110" s="156"/>
      <c r="M110" s="158"/>
      <c r="N110" s="159"/>
      <c r="O110" s="156"/>
      <c r="P110" s="160" t="n">
        <f aca="false">IF(H110=0," ",ROUND(H110*(1+$M110)*(1+$N110),2))</f>
        <v>12.39</v>
      </c>
      <c r="Q110" s="160" t="str">
        <f aca="false">IF(I110=0,"  ",ROUND(I110*(1+$M110)*(1+$N110),2))</f>
        <v>  </v>
      </c>
      <c r="R110" s="148"/>
    </row>
    <row r="111" s="38" customFormat="true" ht="17.1" hidden="false" customHeight="true" outlineLevel="0" collapsed="false">
      <c r="A111" s="89" t="n">
        <v>106</v>
      </c>
      <c r="B111" s="149" t="s">
        <v>488</v>
      </c>
      <c r="C111" s="150" t="s">
        <v>493</v>
      </c>
      <c r="D111" s="151"/>
      <c r="E111" s="152" t="s">
        <v>494</v>
      </c>
      <c r="F111" s="152" t="s">
        <v>491</v>
      </c>
      <c r="G111" s="153" t="s">
        <v>353</v>
      </c>
      <c r="H111" s="154" t="n">
        <v>17.54</v>
      </c>
      <c r="I111" s="155"/>
      <c r="J111" s="156"/>
      <c r="K111" s="157"/>
      <c r="L111" s="156"/>
      <c r="M111" s="158"/>
      <c r="N111" s="159"/>
      <c r="O111" s="156"/>
      <c r="P111" s="160" t="n">
        <f aca="false">IF(H111=0," ",ROUND(H111*(1+$M111)*(1+$N111),2))</f>
        <v>17.54</v>
      </c>
      <c r="Q111" s="160" t="str">
        <f aca="false">IF(I111=0,"  ",ROUND(I111*(1+$M111)*(1+$N111),2))</f>
        <v>  </v>
      </c>
      <c r="R111" s="148"/>
    </row>
    <row r="112" s="38" customFormat="true" ht="17.1" hidden="false" customHeight="true" outlineLevel="0" collapsed="false">
      <c r="A112" s="89" t="n">
        <v>107</v>
      </c>
      <c r="B112" s="149" t="s">
        <v>488</v>
      </c>
      <c r="C112" s="150" t="s">
        <v>495</v>
      </c>
      <c r="D112" s="151"/>
      <c r="E112" s="152" t="s">
        <v>494</v>
      </c>
      <c r="F112" s="152" t="s">
        <v>427</v>
      </c>
      <c r="G112" s="153" t="s">
        <v>353</v>
      </c>
      <c r="H112" s="154" t="n">
        <v>19.47</v>
      </c>
      <c r="I112" s="155"/>
      <c r="J112" s="156"/>
      <c r="K112" s="157"/>
      <c r="L112" s="156"/>
      <c r="M112" s="158"/>
      <c r="N112" s="159"/>
      <c r="O112" s="156"/>
      <c r="P112" s="160" t="n">
        <f aca="false">IF(H112=0," ",ROUND(H112*(1+$M112)*(1+$N112),2))</f>
        <v>19.47</v>
      </c>
      <c r="Q112" s="160" t="str">
        <f aca="false">IF(I112=0,"  ",ROUND(I112*(1+$M112)*(1+$N112),2))</f>
        <v>  </v>
      </c>
      <c r="R112" s="148"/>
    </row>
    <row r="113" s="38" customFormat="true" ht="17.1" hidden="false" customHeight="true" outlineLevel="0" collapsed="false">
      <c r="A113" s="89" t="n">
        <v>108</v>
      </c>
      <c r="B113" s="149" t="s">
        <v>488</v>
      </c>
      <c r="C113" s="150" t="s">
        <v>496</v>
      </c>
      <c r="D113" s="151"/>
      <c r="E113" s="152" t="s">
        <v>497</v>
      </c>
      <c r="F113" s="152" t="s">
        <v>491</v>
      </c>
      <c r="G113" s="153" t="s">
        <v>353</v>
      </c>
      <c r="H113" s="154" t="n">
        <v>16.58</v>
      </c>
      <c r="I113" s="155"/>
      <c r="J113" s="156"/>
      <c r="K113" s="157"/>
      <c r="L113" s="156"/>
      <c r="M113" s="158"/>
      <c r="N113" s="159"/>
      <c r="O113" s="156"/>
      <c r="P113" s="160" t="n">
        <f aca="false">IF(H113=0," ",ROUND(H113*(1+$M113)*(1+$N113),2))</f>
        <v>16.58</v>
      </c>
      <c r="Q113" s="160" t="str">
        <f aca="false">IF(I113=0,"  ",ROUND(I113*(1+$M113)*(1+$N113),2))</f>
        <v>  </v>
      </c>
      <c r="R113" s="148"/>
    </row>
    <row r="114" s="38" customFormat="true" ht="17.1" hidden="false" customHeight="true" outlineLevel="0" collapsed="false">
      <c r="A114" s="89" t="n">
        <v>109</v>
      </c>
      <c r="B114" s="149" t="s">
        <v>488</v>
      </c>
      <c r="C114" s="150" t="s">
        <v>498</v>
      </c>
      <c r="D114" s="151"/>
      <c r="E114" s="152" t="s">
        <v>497</v>
      </c>
      <c r="F114" s="152" t="s">
        <v>427</v>
      </c>
      <c r="G114" s="153" t="s">
        <v>353</v>
      </c>
      <c r="H114" s="154" t="n">
        <v>17.87</v>
      </c>
      <c r="I114" s="155"/>
      <c r="J114" s="156"/>
      <c r="K114" s="157"/>
      <c r="L114" s="156"/>
      <c r="M114" s="158"/>
      <c r="N114" s="159"/>
      <c r="O114" s="156"/>
      <c r="P114" s="160" t="n">
        <f aca="false">IF(H114=0," ",ROUND(H114*(1+$M114)*(1+$N114),2))</f>
        <v>17.87</v>
      </c>
      <c r="Q114" s="160" t="str">
        <f aca="false">IF(I114=0,"  ",ROUND(I114*(1+$M114)*(1+$N114),2))</f>
        <v>  </v>
      </c>
      <c r="R114" s="148"/>
    </row>
    <row r="115" s="38" customFormat="true" ht="17.1" hidden="false" customHeight="true" outlineLevel="0" collapsed="false">
      <c r="A115" s="89" t="n">
        <v>110</v>
      </c>
      <c r="B115" s="149" t="s">
        <v>488</v>
      </c>
      <c r="C115" s="150" t="s">
        <v>499</v>
      </c>
      <c r="D115" s="151"/>
      <c r="E115" s="152" t="s">
        <v>500</v>
      </c>
      <c r="F115" s="152" t="s">
        <v>491</v>
      </c>
      <c r="G115" s="153" t="s">
        <v>353</v>
      </c>
      <c r="H115" s="154" t="n">
        <v>19.66</v>
      </c>
      <c r="I115" s="155"/>
      <c r="J115" s="156"/>
      <c r="K115" s="157"/>
      <c r="L115" s="156"/>
      <c r="M115" s="158"/>
      <c r="N115" s="159"/>
      <c r="O115" s="156"/>
      <c r="P115" s="160" t="n">
        <f aca="false">IF(H115=0," ",ROUND(H115*(1+$M115)*(1+$N115),2))</f>
        <v>19.66</v>
      </c>
      <c r="Q115" s="160" t="str">
        <f aca="false">IF(I115=0,"  ",ROUND(I115*(1+$M115)*(1+$N115),2))</f>
        <v>  </v>
      </c>
      <c r="R115" s="148"/>
    </row>
    <row r="116" s="38" customFormat="true" ht="17.1" hidden="false" customHeight="true" outlineLevel="0" collapsed="false">
      <c r="A116" s="89" t="n">
        <v>111</v>
      </c>
      <c r="B116" s="149" t="s">
        <v>488</v>
      </c>
      <c r="C116" s="150" t="s">
        <v>501</v>
      </c>
      <c r="D116" s="151"/>
      <c r="E116" s="152" t="s">
        <v>500</v>
      </c>
      <c r="F116" s="152" t="s">
        <v>427</v>
      </c>
      <c r="G116" s="153" t="s">
        <v>353</v>
      </c>
      <c r="H116" s="154" t="n">
        <v>21.53</v>
      </c>
      <c r="I116" s="155"/>
      <c r="J116" s="156"/>
      <c r="K116" s="157"/>
      <c r="L116" s="156"/>
      <c r="M116" s="158"/>
      <c r="N116" s="159"/>
      <c r="O116" s="156"/>
      <c r="P116" s="160" t="n">
        <f aca="false">IF(H116=0," ",ROUND(H116*(1+$M116)*(1+$N116),2))</f>
        <v>21.53</v>
      </c>
      <c r="Q116" s="160" t="str">
        <f aca="false">IF(I116=0,"  ",ROUND(I116*(1+$M116)*(1+$N116),2))</f>
        <v>  </v>
      </c>
      <c r="R116" s="148"/>
    </row>
    <row r="117" s="38" customFormat="true" ht="17.1" hidden="false" customHeight="true" outlineLevel="0" collapsed="false">
      <c r="A117" s="89" t="n">
        <v>112</v>
      </c>
      <c r="B117" s="149" t="s">
        <v>502</v>
      </c>
      <c r="C117" s="150" t="s">
        <v>503</v>
      </c>
      <c r="D117" s="151"/>
      <c r="E117" s="152" t="s">
        <v>504</v>
      </c>
      <c r="F117" s="152" t="s">
        <v>427</v>
      </c>
      <c r="G117" s="153" t="s">
        <v>353</v>
      </c>
      <c r="H117" s="154" t="n">
        <v>19.51</v>
      </c>
      <c r="I117" s="155"/>
      <c r="J117" s="156"/>
      <c r="K117" s="157"/>
      <c r="L117" s="156"/>
      <c r="M117" s="158"/>
      <c r="N117" s="159"/>
      <c r="O117" s="156"/>
      <c r="P117" s="160" t="n">
        <f aca="false">IF(H117=0," ",ROUND(H117*(1+$M117)*(1+$N117),2))</f>
        <v>19.51</v>
      </c>
      <c r="Q117" s="160" t="str">
        <f aca="false">IF(I117=0,"  ",ROUND(I117*(1+$M117)*(1+$N117),2))</f>
        <v>  </v>
      </c>
      <c r="R117" s="148"/>
    </row>
    <row r="118" s="38" customFormat="true" ht="17.1" hidden="false" customHeight="true" outlineLevel="0" collapsed="false">
      <c r="A118" s="89" t="n">
        <v>113</v>
      </c>
      <c r="B118" s="149" t="s">
        <v>502</v>
      </c>
      <c r="C118" s="150" t="s">
        <v>505</v>
      </c>
      <c r="D118" s="151"/>
      <c r="E118" s="152" t="s">
        <v>506</v>
      </c>
      <c r="F118" s="152" t="s">
        <v>427</v>
      </c>
      <c r="G118" s="153" t="s">
        <v>353</v>
      </c>
      <c r="H118" s="154" t="n">
        <v>25.27</v>
      </c>
      <c r="I118" s="155"/>
      <c r="J118" s="156"/>
      <c r="K118" s="157"/>
      <c r="L118" s="156"/>
      <c r="M118" s="158"/>
      <c r="N118" s="159"/>
      <c r="O118" s="156"/>
      <c r="P118" s="160" t="n">
        <f aca="false">IF(H118=0," ",ROUND(H118*(1+$M118)*(1+$N118),2))</f>
        <v>25.27</v>
      </c>
      <c r="Q118" s="160" t="str">
        <f aca="false">IF(I118=0,"  ",ROUND(I118*(1+$M118)*(1+$N118),2))</f>
        <v>  </v>
      </c>
      <c r="R118" s="148"/>
    </row>
    <row r="119" s="38" customFormat="true" ht="17.1" hidden="false" customHeight="true" outlineLevel="0" collapsed="false">
      <c r="A119" s="89" t="n">
        <v>114</v>
      </c>
      <c r="B119" s="149" t="s">
        <v>502</v>
      </c>
      <c r="C119" s="150" t="s">
        <v>507</v>
      </c>
      <c r="D119" s="151"/>
      <c r="E119" s="152" t="s">
        <v>508</v>
      </c>
      <c r="F119" s="152" t="s">
        <v>427</v>
      </c>
      <c r="G119" s="153" t="s">
        <v>353</v>
      </c>
      <c r="H119" s="154" t="n">
        <v>30.04</v>
      </c>
      <c r="I119" s="155"/>
      <c r="J119" s="156"/>
      <c r="K119" s="157"/>
      <c r="L119" s="156"/>
      <c r="M119" s="158"/>
      <c r="N119" s="159"/>
      <c r="O119" s="156"/>
      <c r="P119" s="160" t="n">
        <f aca="false">IF(H119=0," ",ROUND(H119*(1+$M119)*(1+$N119),2))</f>
        <v>30.04</v>
      </c>
      <c r="Q119" s="160" t="str">
        <f aca="false">IF(I119=0,"  ",ROUND(I119*(1+$M119)*(1+$N119),2))</f>
        <v>  </v>
      </c>
      <c r="R119" s="148"/>
    </row>
    <row r="120" s="38" customFormat="true" ht="17.1" hidden="false" customHeight="true" outlineLevel="0" collapsed="false">
      <c r="A120" s="89" t="n">
        <v>115</v>
      </c>
      <c r="B120" s="149" t="s">
        <v>502</v>
      </c>
      <c r="C120" s="150" t="s">
        <v>509</v>
      </c>
      <c r="D120" s="151"/>
      <c r="E120" s="152" t="s">
        <v>508</v>
      </c>
      <c r="F120" s="152" t="s">
        <v>438</v>
      </c>
      <c r="G120" s="153" t="s">
        <v>353</v>
      </c>
      <c r="H120" s="154" t="n">
        <v>32.93</v>
      </c>
      <c r="I120" s="155"/>
      <c r="J120" s="156"/>
      <c r="K120" s="157"/>
      <c r="L120" s="156"/>
      <c r="M120" s="158"/>
      <c r="N120" s="159"/>
      <c r="O120" s="156"/>
      <c r="P120" s="160" t="n">
        <f aca="false">IF(H120=0," ",ROUND(H120*(1+$M120)*(1+$N120),2))</f>
        <v>32.93</v>
      </c>
      <c r="Q120" s="160" t="str">
        <f aca="false">IF(I120=0,"  ",ROUND(I120*(1+$M120)*(1+$N120),2))</f>
        <v>  </v>
      </c>
      <c r="R120" s="148"/>
    </row>
    <row r="121" s="38" customFormat="true" ht="17.1" hidden="false" customHeight="true" outlineLevel="0" collapsed="false">
      <c r="A121" s="89" t="n">
        <v>116</v>
      </c>
      <c r="B121" s="149" t="s">
        <v>502</v>
      </c>
      <c r="C121" s="150" t="s">
        <v>510</v>
      </c>
      <c r="D121" s="151"/>
      <c r="E121" s="152" t="s">
        <v>508</v>
      </c>
      <c r="F121" s="152" t="s">
        <v>381</v>
      </c>
      <c r="G121" s="153" t="s">
        <v>353</v>
      </c>
      <c r="H121" s="154" t="n">
        <v>35.51</v>
      </c>
      <c r="I121" s="155"/>
      <c r="J121" s="156"/>
      <c r="K121" s="157"/>
      <c r="L121" s="156"/>
      <c r="M121" s="158"/>
      <c r="N121" s="159"/>
      <c r="O121" s="156"/>
      <c r="P121" s="160" t="n">
        <f aca="false">IF(H121=0," ",ROUND(H121*(1+$M121)*(1+$N121),2))</f>
        <v>35.51</v>
      </c>
      <c r="Q121" s="160" t="str">
        <f aca="false">IF(I121=0,"  ",ROUND(I121*(1+$M121)*(1+$N121),2))</f>
        <v>  </v>
      </c>
      <c r="R121" s="148"/>
    </row>
    <row r="122" customFormat="false" ht="9" hidden="false" customHeight="true" outlineLevel="0" collapsed="false">
      <c r="A122" s="89" t="n">
        <v>117</v>
      </c>
      <c r="B122" s="161"/>
      <c r="C122" s="162"/>
      <c r="D122" s="163"/>
      <c r="E122" s="164"/>
      <c r="F122" s="164"/>
      <c r="G122" s="165"/>
      <c r="H122" s="166"/>
      <c r="I122" s="143"/>
      <c r="J122" s="143"/>
      <c r="K122" s="167"/>
      <c r="L122" s="145"/>
      <c r="M122" s="168"/>
      <c r="N122" s="169"/>
      <c r="O122" s="143"/>
      <c r="P122" s="166"/>
      <c r="Q122" s="166"/>
      <c r="R122" s="148"/>
    </row>
    <row r="123" customFormat="false" ht="18.75" hidden="false" customHeight="true" outlineLevel="0" collapsed="false">
      <c r="A123" s="89" t="n">
        <v>118</v>
      </c>
      <c r="B123" s="135" t="s">
        <v>511</v>
      </c>
      <c r="C123" s="136"/>
      <c r="D123" s="137"/>
      <c r="E123" s="138"/>
      <c r="F123" s="139"/>
      <c r="G123" s="140"/>
      <c r="H123" s="141"/>
      <c r="I123" s="142"/>
      <c r="J123" s="143"/>
      <c r="K123" s="144"/>
      <c r="L123" s="145"/>
      <c r="M123" s="146"/>
      <c r="N123" s="147"/>
      <c r="O123" s="143"/>
      <c r="P123" s="141"/>
      <c r="Q123" s="141"/>
      <c r="R123" s="148"/>
    </row>
    <row r="124" s="38" customFormat="true" ht="17.1" hidden="false" customHeight="true" outlineLevel="0" collapsed="false">
      <c r="A124" s="89" t="n">
        <v>119</v>
      </c>
      <c r="B124" s="149" t="s">
        <v>512</v>
      </c>
      <c r="C124" s="150" t="n">
        <v>2000580</v>
      </c>
      <c r="D124" s="151"/>
      <c r="E124" s="152" t="s">
        <v>513</v>
      </c>
      <c r="F124" s="152" t="s">
        <v>438</v>
      </c>
      <c r="G124" s="153" t="s">
        <v>353</v>
      </c>
      <c r="H124" s="154" t="n">
        <v>44.92</v>
      </c>
      <c r="I124" s="155"/>
      <c r="J124" s="156"/>
      <c r="K124" s="157"/>
      <c r="L124" s="156"/>
      <c r="M124" s="158"/>
      <c r="N124" s="159"/>
      <c r="O124" s="156"/>
      <c r="P124" s="160" t="n">
        <f aca="false">IF(H124=0," ",ROUND(H124*(1+$M124)*(1+$N124),2))</f>
        <v>44.92</v>
      </c>
      <c r="Q124" s="160" t="str">
        <f aca="false">IF(I124=0,"  ",ROUND(I124*(1+$M124)*(1+$N124),2))</f>
        <v>  </v>
      </c>
      <c r="R124" s="148"/>
    </row>
    <row r="125" s="188" customFormat="true" ht="17.1" hidden="false" customHeight="true" outlineLevel="0" collapsed="false">
      <c r="A125" s="89" t="n">
        <v>120</v>
      </c>
      <c r="B125" s="171" t="s">
        <v>512</v>
      </c>
      <c r="C125" s="175" t="n">
        <v>2000523</v>
      </c>
      <c r="D125" s="179"/>
      <c r="E125" s="195" t="s">
        <v>514</v>
      </c>
      <c r="F125" s="153" t="s">
        <v>438</v>
      </c>
      <c r="G125" s="153" t="s">
        <v>353</v>
      </c>
      <c r="H125" s="154" t="n">
        <v>49.21</v>
      </c>
      <c r="I125" s="155"/>
      <c r="J125" s="189"/>
      <c r="K125" s="194"/>
      <c r="L125" s="189"/>
      <c r="M125" s="158"/>
      <c r="N125" s="159"/>
      <c r="O125" s="189"/>
      <c r="P125" s="160" t="n">
        <f aca="false">IF(H125=0," ",ROUND(H125*(1+$M125)*(1+$N125),2))</f>
        <v>49.21</v>
      </c>
      <c r="Q125" s="160" t="str">
        <f aca="false">IF(I125=0,"  ",ROUND(I125*(1+$M125)*(1+$N125),2))</f>
        <v>  </v>
      </c>
      <c r="R125" s="148"/>
    </row>
    <row r="126" s="188" customFormat="true" ht="17.1" hidden="false" customHeight="true" outlineLevel="0" collapsed="false">
      <c r="A126" s="89" t="n">
        <v>121</v>
      </c>
      <c r="B126" s="171" t="s">
        <v>515</v>
      </c>
      <c r="C126" s="175" t="n">
        <v>2000708</v>
      </c>
      <c r="D126" s="179"/>
      <c r="E126" s="195" t="s">
        <v>516</v>
      </c>
      <c r="F126" s="153" t="s">
        <v>438</v>
      </c>
      <c r="G126" s="153" t="s">
        <v>353</v>
      </c>
      <c r="H126" s="154" t="n">
        <v>55.2</v>
      </c>
      <c r="I126" s="155"/>
      <c r="J126" s="189"/>
      <c r="K126" s="194"/>
      <c r="L126" s="189"/>
      <c r="M126" s="158"/>
      <c r="N126" s="159"/>
      <c r="O126" s="189"/>
      <c r="P126" s="160" t="n">
        <f aca="false">IF(H126=0," ",ROUND(H126*(1+$M126)*(1+$N126),2))</f>
        <v>55.2</v>
      </c>
      <c r="Q126" s="160" t="str">
        <f aca="false">IF(I126=0,"  ",ROUND(I126*(1+$M126)*(1+$N126),2))</f>
        <v>  </v>
      </c>
      <c r="R126" s="148"/>
    </row>
    <row r="127" s="188" customFormat="true" ht="17.1" hidden="false" customHeight="true" outlineLevel="0" collapsed="false">
      <c r="A127" s="89" t="n">
        <v>122</v>
      </c>
      <c r="B127" s="171" t="s">
        <v>515</v>
      </c>
      <c r="C127" s="172" t="n">
        <v>2000711</v>
      </c>
      <c r="D127" s="179"/>
      <c r="E127" s="153" t="s">
        <v>517</v>
      </c>
      <c r="F127" s="153" t="s">
        <v>438</v>
      </c>
      <c r="G127" s="153" t="s">
        <v>353</v>
      </c>
      <c r="H127" s="154" t="n">
        <v>69.7</v>
      </c>
      <c r="I127" s="155"/>
      <c r="J127" s="189"/>
      <c r="K127" s="194"/>
      <c r="L127" s="189"/>
      <c r="M127" s="158"/>
      <c r="N127" s="159"/>
      <c r="O127" s="189"/>
      <c r="P127" s="160" t="n">
        <f aca="false">IF(H127=0," ",ROUND(H127*(1+$M127)*(1+$N127),2))</f>
        <v>69.7</v>
      </c>
      <c r="Q127" s="160" t="str">
        <f aca="false">IF(I127=0,"  ",ROUND(I127*(1+$M127)*(1+$N127),2))</f>
        <v>  </v>
      </c>
      <c r="R127" s="148"/>
    </row>
    <row r="128" customFormat="false" ht="9" hidden="false" customHeight="true" outlineLevel="0" collapsed="false">
      <c r="A128" s="89" t="n">
        <v>123</v>
      </c>
      <c r="B128" s="161"/>
      <c r="C128" s="162"/>
      <c r="D128" s="163"/>
      <c r="E128" s="164"/>
      <c r="F128" s="164"/>
      <c r="G128" s="165"/>
      <c r="H128" s="166"/>
      <c r="I128" s="143"/>
      <c r="J128" s="143"/>
      <c r="K128" s="167"/>
      <c r="L128" s="145"/>
      <c r="M128" s="168"/>
      <c r="N128" s="169"/>
      <c r="O128" s="143"/>
      <c r="P128" s="166"/>
      <c r="Q128" s="166"/>
      <c r="R128" s="148"/>
    </row>
    <row r="129" customFormat="false" ht="18.75" hidden="false" customHeight="true" outlineLevel="0" collapsed="false">
      <c r="A129" s="89" t="n">
        <v>124</v>
      </c>
      <c r="B129" s="135" t="s">
        <v>518</v>
      </c>
      <c r="C129" s="136"/>
      <c r="D129" s="137"/>
      <c r="E129" s="138"/>
      <c r="F129" s="139"/>
      <c r="G129" s="140"/>
      <c r="H129" s="141"/>
      <c r="I129" s="142"/>
      <c r="J129" s="143"/>
      <c r="K129" s="144"/>
      <c r="L129" s="145"/>
      <c r="M129" s="146"/>
      <c r="N129" s="147"/>
      <c r="O129" s="143"/>
      <c r="P129" s="141"/>
      <c r="Q129" s="141"/>
      <c r="R129" s="148"/>
    </row>
    <row r="130" s="38" customFormat="true" ht="17.1" hidden="false" customHeight="true" outlineLevel="0" collapsed="false">
      <c r="A130" s="89" t="n">
        <v>125</v>
      </c>
      <c r="B130" s="149" t="s">
        <v>519</v>
      </c>
      <c r="C130" s="150" t="s">
        <v>520</v>
      </c>
      <c r="D130" s="151"/>
      <c r="E130" s="152" t="s">
        <v>521</v>
      </c>
      <c r="F130" s="152" t="s">
        <v>438</v>
      </c>
      <c r="G130" s="153" t="s">
        <v>353</v>
      </c>
      <c r="H130" s="154" t="n">
        <v>62.71</v>
      </c>
      <c r="I130" s="155"/>
      <c r="J130" s="156"/>
      <c r="K130" s="157"/>
      <c r="L130" s="156"/>
      <c r="M130" s="158"/>
      <c r="N130" s="159"/>
      <c r="O130" s="156"/>
      <c r="P130" s="160" t="n">
        <f aca="false">IF(H130=0," ",ROUND(H130*(1+$M130)*(1+$N130),2))</f>
        <v>62.71</v>
      </c>
      <c r="Q130" s="160" t="str">
        <f aca="false">IF(I130=0,"  ",ROUND(I130*(1+$M130)*(1+$N130),2))</f>
        <v>  </v>
      </c>
      <c r="R130" s="148"/>
    </row>
    <row r="131" s="38" customFormat="true" ht="17.1" hidden="false" customHeight="true" outlineLevel="0" collapsed="false">
      <c r="A131" s="89" t="n">
        <v>126</v>
      </c>
      <c r="B131" s="149" t="s">
        <v>519</v>
      </c>
      <c r="C131" s="150" t="s">
        <v>522</v>
      </c>
      <c r="D131" s="151"/>
      <c r="E131" s="152" t="s">
        <v>523</v>
      </c>
      <c r="F131" s="152" t="s">
        <v>381</v>
      </c>
      <c r="G131" s="153" t="s">
        <v>353</v>
      </c>
      <c r="H131" s="154" t="n">
        <v>76.48</v>
      </c>
      <c r="I131" s="155"/>
      <c r="J131" s="156"/>
      <c r="K131" s="157"/>
      <c r="L131" s="156"/>
      <c r="M131" s="158"/>
      <c r="N131" s="159"/>
      <c r="O131" s="156"/>
      <c r="P131" s="160" t="n">
        <f aca="false">IF(H131=0," ",ROUND(H131*(1+$M131)*(1+$N131),2))</f>
        <v>76.48</v>
      </c>
      <c r="Q131" s="160" t="str">
        <f aca="false">IF(I131=0,"  ",ROUND(I131*(1+$M131)*(1+$N131),2))</f>
        <v>  </v>
      </c>
      <c r="R131" s="148"/>
    </row>
    <row r="132" s="38" customFormat="true" ht="17.1" hidden="false" customHeight="true" outlineLevel="0" collapsed="false">
      <c r="A132" s="89" t="n">
        <v>127</v>
      </c>
      <c r="B132" s="149" t="s">
        <v>524</v>
      </c>
      <c r="C132" s="150" t="s">
        <v>525</v>
      </c>
      <c r="D132" s="151"/>
      <c r="E132" s="152" t="s">
        <v>526</v>
      </c>
      <c r="F132" s="152" t="s">
        <v>381</v>
      </c>
      <c r="G132" s="153" t="s">
        <v>353</v>
      </c>
      <c r="H132" s="154" t="n">
        <v>75.05</v>
      </c>
      <c r="I132" s="155"/>
      <c r="J132" s="156"/>
      <c r="K132" s="157"/>
      <c r="L132" s="156"/>
      <c r="M132" s="158"/>
      <c r="N132" s="159"/>
      <c r="O132" s="156"/>
      <c r="P132" s="160" t="n">
        <f aca="false">IF(H132=0," ",ROUND(H132*(1+$M132)*(1+$N132),2))</f>
        <v>75.05</v>
      </c>
      <c r="Q132" s="160" t="str">
        <f aca="false">IF(I132=0,"  ",ROUND(I132*(1+$M132)*(1+$N132),2))</f>
        <v>  </v>
      </c>
      <c r="R132" s="148"/>
    </row>
    <row r="133" s="38" customFormat="true" ht="17.1" hidden="false" customHeight="true" outlineLevel="0" collapsed="false">
      <c r="A133" s="89" t="n">
        <v>128</v>
      </c>
      <c r="B133" s="149" t="s">
        <v>519</v>
      </c>
      <c r="C133" s="150" t="s">
        <v>527</v>
      </c>
      <c r="D133" s="151"/>
      <c r="E133" s="152" t="s">
        <v>528</v>
      </c>
      <c r="F133" s="152" t="s">
        <v>381</v>
      </c>
      <c r="G133" s="153" t="s">
        <v>353</v>
      </c>
      <c r="H133" s="154" t="n">
        <v>74.8</v>
      </c>
      <c r="I133" s="155"/>
      <c r="J133" s="156"/>
      <c r="K133" s="157"/>
      <c r="L133" s="156"/>
      <c r="M133" s="158"/>
      <c r="N133" s="159"/>
      <c r="O133" s="156"/>
      <c r="P133" s="160" t="n">
        <f aca="false">IF(H133=0," ",ROUND(H133*(1+$M133)*(1+$N133),2))</f>
        <v>74.8</v>
      </c>
      <c r="Q133" s="160" t="str">
        <f aca="false">IF(I133=0,"  ",ROUND(I133*(1+$M133)*(1+$N133),2))</f>
        <v>  </v>
      </c>
      <c r="R133" s="148"/>
    </row>
    <row r="134" s="38" customFormat="true" ht="17.1" hidden="false" customHeight="true" outlineLevel="0" collapsed="false">
      <c r="A134" s="89" t="n">
        <v>129</v>
      </c>
      <c r="B134" s="149" t="s">
        <v>519</v>
      </c>
      <c r="C134" s="150" t="s">
        <v>529</v>
      </c>
      <c r="D134" s="151"/>
      <c r="E134" s="152" t="s">
        <v>530</v>
      </c>
      <c r="F134" s="152" t="s">
        <v>381</v>
      </c>
      <c r="G134" s="153" t="s">
        <v>353</v>
      </c>
      <c r="H134" s="154" t="n">
        <v>87.35</v>
      </c>
      <c r="I134" s="155"/>
      <c r="J134" s="156"/>
      <c r="K134" s="157"/>
      <c r="L134" s="156"/>
      <c r="M134" s="158"/>
      <c r="N134" s="159"/>
      <c r="O134" s="156"/>
      <c r="P134" s="160" t="n">
        <f aca="false">IF(H134=0," ",ROUND(H134*(1+$M134)*(1+$N134),2))</f>
        <v>87.35</v>
      </c>
      <c r="Q134" s="160" t="str">
        <f aca="false">IF(I134=0,"  ",ROUND(I134*(1+$M134)*(1+$N134),2))</f>
        <v>  </v>
      </c>
      <c r="R134" s="148"/>
    </row>
    <row r="135" s="38" customFormat="true" ht="17.1" hidden="false" customHeight="true" outlineLevel="0" collapsed="false">
      <c r="A135" s="89" t="n">
        <v>130</v>
      </c>
      <c r="B135" s="149" t="s">
        <v>531</v>
      </c>
      <c r="C135" s="150" t="s">
        <v>532</v>
      </c>
      <c r="D135" s="151"/>
      <c r="E135" s="152" t="s">
        <v>533</v>
      </c>
      <c r="F135" s="152" t="s">
        <v>359</v>
      </c>
      <c r="G135" s="153" t="s">
        <v>353</v>
      </c>
      <c r="H135" s="154" t="n">
        <v>138.75</v>
      </c>
      <c r="I135" s="155"/>
      <c r="J135" s="156"/>
      <c r="K135" s="157"/>
      <c r="L135" s="156"/>
      <c r="M135" s="158"/>
      <c r="N135" s="159"/>
      <c r="O135" s="156"/>
      <c r="P135" s="160" t="n">
        <f aca="false">IF(H135=0," ",ROUND(H135*(1+$M135)*(1+$N135),2))</f>
        <v>138.75</v>
      </c>
      <c r="Q135" s="160" t="str">
        <f aca="false">IF(I135=0,"  ",ROUND(I135*(1+$M135)*(1+$N135),2))</f>
        <v>  </v>
      </c>
      <c r="R135" s="148"/>
    </row>
    <row r="136" customFormat="false" ht="9" hidden="false" customHeight="true" outlineLevel="0" collapsed="false">
      <c r="A136" s="89" t="n">
        <v>131</v>
      </c>
      <c r="B136" s="161"/>
      <c r="C136" s="162"/>
      <c r="D136" s="163"/>
      <c r="E136" s="164"/>
      <c r="F136" s="164"/>
      <c r="G136" s="165"/>
      <c r="H136" s="166"/>
      <c r="I136" s="143"/>
      <c r="J136" s="143"/>
      <c r="K136" s="167"/>
      <c r="L136" s="145"/>
      <c r="M136" s="168"/>
      <c r="N136" s="169"/>
      <c r="O136" s="143"/>
      <c r="P136" s="166"/>
      <c r="Q136" s="166"/>
      <c r="R136" s="148"/>
    </row>
    <row r="137" customFormat="false" ht="18.75" hidden="false" customHeight="true" outlineLevel="0" collapsed="false">
      <c r="A137" s="89" t="n">
        <v>132</v>
      </c>
      <c r="B137" s="135" t="s">
        <v>534</v>
      </c>
      <c r="C137" s="136"/>
      <c r="D137" s="137"/>
      <c r="E137" s="138"/>
      <c r="F137" s="139"/>
      <c r="G137" s="140"/>
      <c r="H137" s="141"/>
      <c r="I137" s="142"/>
      <c r="J137" s="143"/>
      <c r="K137" s="144"/>
      <c r="L137" s="145"/>
      <c r="M137" s="146"/>
      <c r="N137" s="147"/>
      <c r="O137" s="143"/>
      <c r="P137" s="141"/>
      <c r="Q137" s="141"/>
      <c r="R137" s="148"/>
    </row>
    <row r="138" s="38" customFormat="true" ht="17.1" hidden="false" customHeight="true" outlineLevel="0" collapsed="false">
      <c r="A138" s="89" t="n">
        <v>133</v>
      </c>
      <c r="B138" s="149" t="s">
        <v>535</v>
      </c>
      <c r="C138" s="150" t="s">
        <v>536</v>
      </c>
      <c r="D138" s="151"/>
      <c r="E138" s="152" t="s">
        <v>537</v>
      </c>
      <c r="F138" s="152" t="s">
        <v>427</v>
      </c>
      <c r="G138" s="153" t="s">
        <v>353</v>
      </c>
      <c r="H138" s="154" t="n">
        <v>51.74</v>
      </c>
      <c r="I138" s="155"/>
      <c r="J138" s="156"/>
      <c r="K138" s="157"/>
      <c r="L138" s="156"/>
      <c r="M138" s="158"/>
      <c r="N138" s="159"/>
      <c r="O138" s="156"/>
      <c r="P138" s="160" t="n">
        <f aca="false">IF(H138=0," ",ROUND(H138*(1+$M138)*(1+$N138),2))</f>
        <v>51.74</v>
      </c>
      <c r="Q138" s="160" t="str">
        <f aca="false">IF(I138=0,"  ",ROUND(I138*(1+$M138)*(1+$N138),2))</f>
        <v>  </v>
      </c>
      <c r="R138" s="148"/>
    </row>
    <row r="139" s="38" customFormat="true" ht="17.1" hidden="false" customHeight="true" outlineLevel="0" collapsed="false">
      <c r="A139" s="89" t="n">
        <v>134</v>
      </c>
      <c r="B139" s="149" t="s">
        <v>535</v>
      </c>
      <c r="C139" s="150" t="s">
        <v>538</v>
      </c>
      <c r="D139" s="151"/>
      <c r="E139" s="152" t="s">
        <v>539</v>
      </c>
      <c r="F139" s="152" t="s">
        <v>427</v>
      </c>
      <c r="G139" s="153" t="s">
        <v>353</v>
      </c>
      <c r="H139" s="154" t="n">
        <v>57.2</v>
      </c>
      <c r="I139" s="155"/>
      <c r="J139" s="156"/>
      <c r="K139" s="157"/>
      <c r="L139" s="156"/>
      <c r="M139" s="158"/>
      <c r="N139" s="159"/>
      <c r="O139" s="156"/>
      <c r="P139" s="160" t="n">
        <f aca="false">IF(H139=0," ",ROUND(H139*(1+$M139)*(1+$N139),2))</f>
        <v>57.2</v>
      </c>
      <c r="Q139" s="160" t="str">
        <f aca="false">IF(I139=0,"  ",ROUND(I139*(1+$M139)*(1+$N139),2))</f>
        <v>  </v>
      </c>
      <c r="R139" s="148"/>
    </row>
    <row r="140" s="38" customFormat="true" ht="17.1" hidden="false" customHeight="true" outlineLevel="0" collapsed="false">
      <c r="A140" s="89" t="n">
        <v>135</v>
      </c>
      <c r="B140" s="149" t="s">
        <v>535</v>
      </c>
      <c r="C140" s="150" t="s">
        <v>540</v>
      </c>
      <c r="D140" s="151"/>
      <c r="E140" s="152" t="s">
        <v>521</v>
      </c>
      <c r="F140" s="152" t="s">
        <v>438</v>
      </c>
      <c r="G140" s="153" t="s">
        <v>353</v>
      </c>
      <c r="H140" s="154" t="n">
        <v>59.98</v>
      </c>
      <c r="I140" s="155"/>
      <c r="J140" s="156"/>
      <c r="K140" s="157"/>
      <c r="L140" s="156"/>
      <c r="M140" s="158"/>
      <c r="N140" s="159"/>
      <c r="O140" s="156"/>
      <c r="P140" s="160" t="n">
        <f aca="false">IF(H140=0," ",ROUND(H140*(1+$M140)*(1+$N140),2))</f>
        <v>59.98</v>
      </c>
      <c r="Q140" s="160" t="str">
        <f aca="false">IF(I140=0,"  ",ROUND(I140*(1+$M140)*(1+$N140),2))</f>
        <v>  </v>
      </c>
      <c r="R140" s="148"/>
    </row>
    <row r="141" s="38" customFormat="true" ht="17.1" hidden="false" customHeight="true" outlineLevel="0" collapsed="false">
      <c r="A141" s="89" t="n">
        <v>136</v>
      </c>
      <c r="B141" s="149" t="s">
        <v>535</v>
      </c>
      <c r="C141" s="150" t="s">
        <v>541</v>
      </c>
      <c r="D141" s="151"/>
      <c r="E141" s="152" t="s">
        <v>542</v>
      </c>
      <c r="F141" s="152" t="s">
        <v>427</v>
      </c>
      <c r="G141" s="153" t="s">
        <v>353</v>
      </c>
      <c r="H141" s="154" t="n">
        <v>61.24</v>
      </c>
      <c r="I141" s="155"/>
      <c r="J141" s="156"/>
      <c r="K141" s="157"/>
      <c r="L141" s="156"/>
      <c r="M141" s="158"/>
      <c r="N141" s="159"/>
      <c r="O141" s="156"/>
      <c r="P141" s="160" t="n">
        <f aca="false">IF(H141=0," ",ROUND(H141*(1+$M141)*(1+$N141),2))</f>
        <v>61.24</v>
      </c>
      <c r="Q141" s="160" t="str">
        <f aca="false">IF(I141=0,"  ",ROUND(I141*(1+$M141)*(1+$N141),2))</f>
        <v>  </v>
      </c>
      <c r="R141" s="148"/>
    </row>
    <row r="142" s="38" customFormat="true" ht="17.1" hidden="false" customHeight="true" outlineLevel="0" collapsed="false">
      <c r="A142" s="89" t="n">
        <v>137</v>
      </c>
      <c r="B142" s="149" t="s">
        <v>535</v>
      </c>
      <c r="C142" s="150" t="s">
        <v>543</v>
      </c>
      <c r="D142" s="151"/>
      <c r="E142" s="152" t="s">
        <v>523</v>
      </c>
      <c r="F142" s="152" t="s">
        <v>381</v>
      </c>
      <c r="G142" s="153" t="s">
        <v>353</v>
      </c>
      <c r="H142" s="154" t="n">
        <v>72.38</v>
      </c>
      <c r="I142" s="155"/>
      <c r="J142" s="156"/>
      <c r="K142" s="157"/>
      <c r="L142" s="156"/>
      <c r="M142" s="158"/>
      <c r="N142" s="159"/>
      <c r="O142" s="156"/>
      <c r="P142" s="160" t="n">
        <f aca="false">IF(H142=0," ",ROUND(H142*(1+$M142)*(1+$N142),2))</f>
        <v>72.38</v>
      </c>
      <c r="Q142" s="160" t="str">
        <f aca="false">IF(I142=0,"  ",ROUND(I142*(1+$M142)*(1+$N142),2))</f>
        <v>  </v>
      </c>
      <c r="R142" s="148"/>
    </row>
    <row r="143" customFormat="false" ht="9" hidden="false" customHeight="true" outlineLevel="0" collapsed="false">
      <c r="A143" s="89" t="n">
        <v>138</v>
      </c>
      <c r="B143" s="161"/>
      <c r="C143" s="162"/>
      <c r="D143" s="163"/>
      <c r="E143" s="164"/>
      <c r="F143" s="164"/>
      <c r="G143" s="165"/>
      <c r="H143" s="166"/>
      <c r="I143" s="143"/>
      <c r="J143" s="143"/>
      <c r="K143" s="167"/>
      <c r="L143" s="145"/>
      <c r="M143" s="168"/>
      <c r="N143" s="169"/>
      <c r="O143" s="143"/>
      <c r="P143" s="166"/>
      <c r="Q143" s="166"/>
      <c r="R143" s="148"/>
    </row>
    <row r="144" customFormat="false" ht="18.75" hidden="false" customHeight="true" outlineLevel="0" collapsed="false">
      <c r="A144" s="89" t="n">
        <v>139</v>
      </c>
      <c r="B144" s="135" t="s">
        <v>544</v>
      </c>
      <c r="C144" s="136"/>
      <c r="D144" s="137"/>
      <c r="E144" s="138"/>
      <c r="F144" s="139"/>
      <c r="G144" s="140"/>
      <c r="H144" s="141"/>
      <c r="I144" s="142"/>
      <c r="J144" s="143"/>
      <c r="K144" s="144"/>
      <c r="L144" s="145"/>
      <c r="M144" s="146"/>
      <c r="N144" s="147"/>
      <c r="O144" s="143"/>
      <c r="P144" s="141"/>
      <c r="Q144" s="141"/>
      <c r="R144" s="148"/>
    </row>
    <row r="145" s="38" customFormat="true" ht="17.1" hidden="false" customHeight="true" outlineLevel="0" collapsed="false">
      <c r="A145" s="89" t="n">
        <v>140</v>
      </c>
      <c r="B145" s="149" t="s">
        <v>545</v>
      </c>
      <c r="C145" s="150" t="s">
        <v>546</v>
      </c>
      <c r="D145" s="151"/>
      <c r="E145" s="152" t="s">
        <v>526</v>
      </c>
      <c r="F145" s="152" t="s">
        <v>438</v>
      </c>
      <c r="G145" s="153" t="s">
        <v>353</v>
      </c>
      <c r="H145" s="154" t="n">
        <v>69.01</v>
      </c>
      <c r="I145" s="155"/>
      <c r="J145" s="156"/>
      <c r="K145" s="157"/>
      <c r="L145" s="156"/>
      <c r="M145" s="158"/>
      <c r="N145" s="159"/>
      <c r="O145" s="156"/>
      <c r="P145" s="160" t="n">
        <f aca="false">IF(H145=0," ",ROUND(H145*(1+$M145)*(1+$N145),2))</f>
        <v>69.01</v>
      </c>
      <c r="Q145" s="160" t="str">
        <f aca="false">IF(I145=0,"  ",ROUND(I145*(1+$M145)*(1+$N145),2))</f>
        <v>  </v>
      </c>
      <c r="R145" s="148"/>
    </row>
    <row r="146" s="38" customFormat="true" ht="17.1" hidden="false" customHeight="true" outlineLevel="0" collapsed="false">
      <c r="A146" s="89" t="n">
        <v>141</v>
      </c>
      <c r="B146" s="149" t="s">
        <v>545</v>
      </c>
      <c r="C146" s="150" t="s">
        <v>547</v>
      </c>
      <c r="D146" s="151"/>
      <c r="E146" s="152" t="s">
        <v>528</v>
      </c>
      <c r="F146" s="152" t="s">
        <v>381</v>
      </c>
      <c r="G146" s="153" t="s">
        <v>353</v>
      </c>
      <c r="H146" s="154" t="n">
        <v>72.95</v>
      </c>
      <c r="I146" s="155"/>
      <c r="J146" s="156"/>
      <c r="K146" s="157"/>
      <c r="L146" s="156"/>
      <c r="M146" s="158"/>
      <c r="N146" s="159"/>
      <c r="O146" s="156"/>
      <c r="P146" s="160" t="n">
        <f aca="false">IF(H146=0," ",ROUND(H146*(1+$M146)*(1+$N146),2))</f>
        <v>72.95</v>
      </c>
      <c r="Q146" s="160" t="str">
        <f aca="false">IF(I146=0,"  ",ROUND(I146*(1+$M146)*(1+$N146),2))</f>
        <v>  </v>
      </c>
      <c r="R146" s="148"/>
    </row>
    <row r="147" s="38" customFormat="true" ht="17.1" hidden="false" customHeight="true" outlineLevel="0" collapsed="false">
      <c r="A147" s="89" t="n">
        <v>142</v>
      </c>
      <c r="B147" s="149" t="s">
        <v>545</v>
      </c>
      <c r="C147" s="150" t="s">
        <v>548</v>
      </c>
      <c r="D147" s="151"/>
      <c r="E147" s="152" t="s">
        <v>530</v>
      </c>
      <c r="F147" s="152" t="s">
        <v>381</v>
      </c>
      <c r="G147" s="153" t="s">
        <v>353</v>
      </c>
      <c r="H147" s="154" t="n">
        <v>84.34</v>
      </c>
      <c r="I147" s="155"/>
      <c r="J147" s="156"/>
      <c r="K147" s="157"/>
      <c r="L147" s="156"/>
      <c r="M147" s="158"/>
      <c r="N147" s="159"/>
      <c r="O147" s="156"/>
      <c r="P147" s="160" t="n">
        <f aca="false">IF(H147=0," ",ROUND(H147*(1+$M147)*(1+$N147),2))</f>
        <v>84.34</v>
      </c>
      <c r="Q147" s="160" t="str">
        <f aca="false">IF(I147=0,"  ",ROUND(I147*(1+$M147)*(1+$N147),2))</f>
        <v>  </v>
      </c>
      <c r="R147" s="148"/>
    </row>
    <row r="148" customFormat="false" ht="9" hidden="false" customHeight="true" outlineLevel="0" collapsed="false">
      <c r="A148" s="89" t="n">
        <v>143</v>
      </c>
      <c r="B148" s="161"/>
      <c r="C148" s="162"/>
      <c r="D148" s="163"/>
      <c r="E148" s="164"/>
      <c r="F148" s="164"/>
      <c r="G148" s="165"/>
      <c r="H148" s="166"/>
      <c r="I148" s="143"/>
      <c r="J148" s="143"/>
      <c r="K148" s="167"/>
      <c r="L148" s="145"/>
      <c r="M148" s="168"/>
      <c r="N148" s="169"/>
      <c r="O148" s="143"/>
      <c r="P148" s="166"/>
      <c r="Q148" s="166"/>
      <c r="R148" s="148"/>
    </row>
    <row r="149" customFormat="false" ht="18.75" hidden="false" customHeight="true" outlineLevel="0" collapsed="false">
      <c r="A149" s="89" t="n">
        <v>144</v>
      </c>
      <c r="B149" s="135" t="s">
        <v>549</v>
      </c>
      <c r="C149" s="136"/>
      <c r="D149" s="137"/>
      <c r="E149" s="138"/>
      <c r="F149" s="139"/>
      <c r="G149" s="140"/>
      <c r="H149" s="141"/>
      <c r="I149" s="142"/>
      <c r="J149" s="143"/>
      <c r="K149" s="144"/>
      <c r="L149" s="145"/>
      <c r="M149" s="146"/>
      <c r="N149" s="147"/>
      <c r="O149" s="143"/>
      <c r="P149" s="141"/>
      <c r="Q149" s="141"/>
      <c r="R149" s="148"/>
    </row>
    <row r="150" s="38" customFormat="true" ht="17.1" hidden="false" customHeight="true" outlineLevel="0" collapsed="false">
      <c r="A150" s="89" t="n">
        <v>145</v>
      </c>
      <c r="B150" s="149" t="s">
        <v>550</v>
      </c>
      <c r="C150" s="150" t="s">
        <v>551</v>
      </c>
      <c r="D150" s="151"/>
      <c r="E150" s="152" t="s">
        <v>552</v>
      </c>
      <c r="F150" s="152" t="s">
        <v>438</v>
      </c>
      <c r="G150" s="153" t="s">
        <v>353</v>
      </c>
      <c r="H150" s="154" t="n">
        <v>67.45</v>
      </c>
      <c r="I150" s="155"/>
      <c r="J150" s="156"/>
      <c r="K150" s="157"/>
      <c r="L150" s="156"/>
      <c r="M150" s="158"/>
      <c r="N150" s="159"/>
      <c r="O150" s="156"/>
      <c r="P150" s="160" t="n">
        <f aca="false">IF(H150=0," ",ROUND(H150*(1+$M150)*(1+$N150),2))</f>
        <v>67.45</v>
      </c>
      <c r="Q150" s="160" t="str">
        <f aca="false">IF(I150=0,"  ",ROUND(I150*(1+$M150)*(1+$N150),2))</f>
        <v>  </v>
      </c>
      <c r="R150" s="148"/>
    </row>
    <row r="151" s="38" customFormat="true" ht="17.1" hidden="false" customHeight="true" outlineLevel="0" collapsed="false">
      <c r="A151" s="89" t="n">
        <v>146</v>
      </c>
      <c r="B151" s="149" t="s">
        <v>550</v>
      </c>
      <c r="C151" s="150" t="s">
        <v>553</v>
      </c>
      <c r="D151" s="151"/>
      <c r="E151" s="152" t="s">
        <v>554</v>
      </c>
      <c r="F151" s="152" t="s">
        <v>438</v>
      </c>
      <c r="G151" s="153" t="s">
        <v>353</v>
      </c>
      <c r="H151" s="154" t="n">
        <v>88.12</v>
      </c>
      <c r="I151" s="155"/>
      <c r="J151" s="156"/>
      <c r="K151" s="157"/>
      <c r="L151" s="156"/>
      <c r="M151" s="158"/>
      <c r="N151" s="159"/>
      <c r="O151" s="156"/>
      <c r="P151" s="160" t="n">
        <f aca="false">IF(H151=0," ",ROUND(H151*(1+$M151)*(1+$N151),2))</f>
        <v>88.12</v>
      </c>
      <c r="Q151" s="160" t="str">
        <f aca="false">IF(I151=0,"  ",ROUND(I151*(1+$M151)*(1+$N151),2))</f>
        <v>  </v>
      </c>
      <c r="R151" s="148"/>
    </row>
    <row r="152" s="38" customFormat="true" ht="17.1" hidden="false" customHeight="true" outlineLevel="0" collapsed="false">
      <c r="A152" s="89" t="n">
        <v>147</v>
      </c>
      <c r="B152" s="149" t="s">
        <v>555</v>
      </c>
      <c r="C152" s="150" t="s">
        <v>92</v>
      </c>
      <c r="D152" s="151"/>
      <c r="E152" s="152" t="s">
        <v>556</v>
      </c>
      <c r="F152" s="152" t="s">
        <v>438</v>
      </c>
      <c r="G152" s="153" t="s">
        <v>353</v>
      </c>
      <c r="H152" s="170" t="n">
        <v>123.16</v>
      </c>
      <c r="I152" s="155"/>
      <c r="J152" s="156"/>
      <c r="K152" s="157"/>
      <c r="L152" s="156"/>
      <c r="M152" s="158"/>
      <c r="N152" s="159"/>
      <c r="O152" s="156"/>
      <c r="P152" s="160" t="n">
        <f aca="false">IF(H152=0," ",ROUND(H152*(1+$M152)*(1+$N152),2))</f>
        <v>123.16</v>
      </c>
      <c r="Q152" s="160" t="str">
        <f aca="false">IF(I152=0,"  ",ROUND(I152*(1+$M152)*(1+$N152),2))</f>
        <v>  </v>
      </c>
      <c r="R152" s="148"/>
    </row>
    <row r="153" customFormat="false" ht="9" hidden="false" customHeight="true" outlineLevel="0" collapsed="false">
      <c r="A153" s="89" t="n">
        <v>148</v>
      </c>
      <c r="B153" s="161"/>
      <c r="C153" s="162"/>
      <c r="D153" s="163"/>
      <c r="E153" s="164"/>
      <c r="F153" s="164"/>
      <c r="G153" s="165"/>
      <c r="H153" s="166"/>
      <c r="I153" s="143"/>
      <c r="J153" s="143"/>
      <c r="K153" s="167"/>
      <c r="L153" s="145"/>
      <c r="M153" s="168"/>
      <c r="N153" s="169"/>
      <c r="O153" s="143"/>
      <c r="P153" s="166"/>
      <c r="Q153" s="166"/>
      <c r="R153" s="148"/>
    </row>
    <row r="154" customFormat="false" ht="18.75" hidden="false" customHeight="true" outlineLevel="0" collapsed="false">
      <c r="A154" s="89" t="n">
        <v>149</v>
      </c>
      <c r="B154" s="135" t="s">
        <v>557</v>
      </c>
      <c r="C154" s="136"/>
      <c r="D154" s="137"/>
      <c r="E154" s="138"/>
      <c r="F154" s="139"/>
      <c r="G154" s="140"/>
      <c r="H154" s="141"/>
      <c r="I154" s="142"/>
      <c r="J154" s="143"/>
      <c r="K154" s="144"/>
      <c r="L154" s="145"/>
      <c r="M154" s="146"/>
      <c r="N154" s="147"/>
      <c r="O154" s="143"/>
      <c r="P154" s="141" t="s">
        <v>363</v>
      </c>
      <c r="Q154" s="141"/>
      <c r="R154" s="148"/>
    </row>
    <row r="155" s="38" customFormat="true" ht="17.1" hidden="false" customHeight="true" outlineLevel="0" collapsed="false">
      <c r="A155" s="89" t="n">
        <v>150</v>
      </c>
      <c r="B155" s="149" t="s">
        <v>558</v>
      </c>
      <c r="C155" s="150" t="s">
        <v>559</v>
      </c>
      <c r="D155" s="151"/>
      <c r="E155" s="152" t="s">
        <v>552</v>
      </c>
      <c r="F155" s="152" t="s">
        <v>438</v>
      </c>
      <c r="G155" s="153" t="s">
        <v>353</v>
      </c>
      <c r="H155" s="154" t="n">
        <v>66.88</v>
      </c>
      <c r="I155" s="155"/>
      <c r="J155" s="156"/>
      <c r="K155" s="157"/>
      <c r="L155" s="156"/>
      <c r="M155" s="158"/>
      <c r="N155" s="159"/>
      <c r="O155" s="156"/>
      <c r="P155" s="160" t="n">
        <f aca="false">IF(H155=0," ",ROUND(H155*(1+$M155)*(1+$N155),2))</f>
        <v>66.88</v>
      </c>
      <c r="Q155" s="160" t="str">
        <f aca="false">IF(I155=0,"  ",ROUND(I155*(1+$M155)*(1+$N155),2))</f>
        <v>  </v>
      </c>
      <c r="R155" s="148"/>
    </row>
    <row r="156" s="38" customFormat="true" ht="17.1" hidden="false" customHeight="true" outlineLevel="0" collapsed="false">
      <c r="A156" s="89" t="n">
        <v>151</v>
      </c>
      <c r="B156" s="149" t="s">
        <v>558</v>
      </c>
      <c r="C156" s="150" t="s">
        <v>560</v>
      </c>
      <c r="D156" s="151"/>
      <c r="E156" s="152" t="s">
        <v>554</v>
      </c>
      <c r="F156" s="152" t="s">
        <v>381</v>
      </c>
      <c r="G156" s="153" t="s">
        <v>353</v>
      </c>
      <c r="H156" s="154" t="n">
        <v>85.03</v>
      </c>
      <c r="I156" s="155"/>
      <c r="J156" s="156"/>
      <c r="K156" s="157"/>
      <c r="L156" s="156"/>
      <c r="M156" s="158"/>
      <c r="N156" s="159"/>
      <c r="O156" s="156"/>
      <c r="P156" s="160" t="n">
        <f aca="false">IF(H156=0," ",ROUND(H156*(1+$M156)*(1+$N156),2))</f>
        <v>85.03</v>
      </c>
      <c r="Q156" s="160" t="str">
        <f aca="false">IF(I156=0,"  ",ROUND(I156*(1+$M156)*(1+$N156),2))</f>
        <v>  </v>
      </c>
      <c r="R156" s="148"/>
    </row>
    <row r="157" customFormat="false" ht="9" hidden="false" customHeight="true" outlineLevel="0" collapsed="false">
      <c r="A157" s="89" t="n">
        <v>152</v>
      </c>
      <c r="B157" s="161"/>
      <c r="C157" s="162"/>
      <c r="D157" s="163"/>
      <c r="E157" s="164"/>
      <c r="F157" s="164"/>
      <c r="G157" s="165"/>
      <c r="H157" s="166"/>
      <c r="I157" s="143"/>
      <c r="J157" s="143"/>
      <c r="K157" s="167"/>
      <c r="L157" s="145"/>
      <c r="M157" s="168"/>
      <c r="N157" s="169"/>
      <c r="O157" s="143"/>
      <c r="P157" s="166"/>
      <c r="Q157" s="166"/>
      <c r="R157" s="148"/>
    </row>
    <row r="158" customFormat="false" ht="18.75" hidden="false" customHeight="true" outlineLevel="0" collapsed="false">
      <c r="A158" s="89" t="n">
        <v>153</v>
      </c>
      <c r="B158" s="135" t="s">
        <v>561</v>
      </c>
      <c r="C158" s="136"/>
      <c r="D158" s="137"/>
      <c r="E158" s="138"/>
      <c r="F158" s="139"/>
      <c r="G158" s="140"/>
      <c r="H158" s="141"/>
      <c r="I158" s="142"/>
      <c r="J158" s="143"/>
      <c r="K158" s="144"/>
      <c r="L158" s="145"/>
      <c r="M158" s="146"/>
      <c r="N158" s="147"/>
      <c r="O158" s="143"/>
      <c r="P158" s="141"/>
      <c r="Q158" s="141"/>
      <c r="R158" s="148"/>
    </row>
    <row r="159" s="38" customFormat="true" ht="17.1" hidden="false" customHeight="true" outlineLevel="0" collapsed="false">
      <c r="A159" s="89" t="n">
        <v>154</v>
      </c>
      <c r="B159" s="190" t="s">
        <v>562</v>
      </c>
      <c r="C159" s="178" t="n">
        <v>94021871</v>
      </c>
      <c r="D159" s="179"/>
      <c r="E159" s="152" t="s">
        <v>563</v>
      </c>
      <c r="F159" s="153"/>
      <c r="G159" s="153" t="s">
        <v>353</v>
      </c>
      <c r="H159" s="170" t="n">
        <v>691.93</v>
      </c>
      <c r="I159" s="155" t="n">
        <f aca="false">ROUND(H159*0.94,2)</f>
        <v>650.41</v>
      </c>
      <c r="J159" s="189"/>
      <c r="K159" s="185" t="s">
        <v>564</v>
      </c>
      <c r="L159" s="189"/>
      <c r="M159" s="158" t="n">
        <v>-0.04</v>
      </c>
      <c r="N159" s="159"/>
      <c r="O159" s="189"/>
      <c r="P159" s="160" t="n">
        <f aca="false">IF(H159=0," ",ROUND(H159*(1+$M159)*(1+$N159),2))</f>
        <v>664.25</v>
      </c>
      <c r="Q159" s="160" t="n">
        <f aca="false">IF(I159=0,"  ",ROUND(I159*(1+$M159)*(1+$N159),2))</f>
        <v>624.39</v>
      </c>
      <c r="R159" s="148"/>
    </row>
    <row r="160" s="38" customFormat="true" ht="17.1" hidden="false" customHeight="true" outlineLevel="0" collapsed="false">
      <c r="A160" s="89" t="n">
        <v>155</v>
      </c>
      <c r="B160" s="177" t="s">
        <v>562</v>
      </c>
      <c r="C160" s="178" t="n">
        <v>94021833</v>
      </c>
      <c r="D160" s="179"/>
      <c r="E160" s="153" t="s">
        <v>565</v>
      </c>
      <c r="F160" s="153"/>
      <c r="G160" s="153" t="s">
        <v>353</v>
      </c>
      <c r="H160" s="170" t="n">
        <v>1015.76</v>
      </c>
      <c r="I160" s="155" t="n">
        <f aca="false">ROUND(H160*0.94,2)</f>
        <v>954.81</v>
      </c>
      <c r="J160" s="189"/>
      <c r="K160" s="185" t="s">
        <v>564</v>
      </c>
      <c r="L160" s="189"/>
      <c r="M160" s="158" t="n">
        <v>-0.04</v>
      </c>
      <c r="N160" s="159"/>
      <c r="O160" s="189"/>
      <c r="P160" s="160" t="n">
        <f aca="false">IF(H160=0," ",ROUND(H160*(1+$M160)*(1+$N160),2))</f>
        <v>975.13</v>
      </c>
      <c r="Q160" s="160" t="n">
        <f aca="false">IF(I160=0,"  ",ROUND(I160*(1+$M160)*(1+$N160),2))</f>
        <v>916.62</v>
      </c>
      <c r="R160" s="148"/>
    </row>
    <row r="161" customFormat="false" ht="9" hidden="false" customHeight="true" outlineLevel="0" collapsed="false">
      <c r="A161" s="89" t="n">
        <v>156</v>
      </c>
      <c r="B161" s="161"/>
      <c r="C161" s="162"/>
      <c r="D161" s="163"/>
      <c r="E161" s="164"/>
      <c r="F161" s="164"/>
      <c r="G161" s="165"/>
      <c r="H161" s="166"/>
      <c r="I161" s="143"/>
      <c r="J161" s="143"/>
      <c r="K161" s="167"/>
      <c r="L161" s="145"/>
      <c r="M161" s="168"/>
      <c r="N161" s="169"/>
      <c r="O161" s="143"/>
      <c r="P161" s="166"/>
      <c r="Q161" s="166"/>
      <c r="R161" s="148"/>
    </row>
    <row r="162" customFormat="false" ht="18.75" hidden="false" customHeight="true" outlineLevel="0" collapsed="false">
      <c r="A162" s="89" t="n">
        <v>157</v>
      </c>
      <c r="B162" s="135" t="s">
        <v>566</v>
      </c>
      <c r="C162" s="136"/>
      <c r="D162" s="137"/>
      <c r="E162" s="138"/>
      <c r="F162" s="139"/>
      <c r="G162" s="140"/>
      <c r="H162" s="141"/>
      <c r="I162" s="142"/>
      <c r="J162" s="143"/>
      <c r="K162" s="144"/>
      <c r="L162" s="145"/>
      <c r="M162" s="146"/>
      <c r="N162" s="147"/>
      <c r="O162" s="143"/>
      <c r="P162" s="141"/>
      <c r="Q162" s="141"/>
      <c r="R162" s="148"/>
    </row>
    <row r="163" s="38" customFormat="true" ht="17.1" hidden="false" customHeight="true" outlineLevel="0" collapsed="false">
      <c r="A163" s="89" t="n">
        <v>158</v>
      </c>
      <c r="B163" s="177" t="s">
        <v>567</v>
      </c>
      <c r="C163" s="178" t="n">
        <v>94021536</v>
      </c>
      <c r="D163" s="179"/>
      <c r="E163" s="153" t="s">
        <v>568</v>
      </c>
      <c r="F163" s="153"/>
      <c r="G163" s="153" t="s">
        <v>353</v>
      </c>
      <c r="H163" s="170" t="n">
        <v>287.43</v>
      </c>
      <c r="I163" s="155" t="n">
        <f aca="false">ROUND(H163*0.94,2)</f>
        <v>270.18</v>
      </c>
      <c r="J163" s="189"/>
      <c r="K163" s="185" t="s">
        <v>564</v>
      </c>
      <c r="L163" s="189"/>
      <c r="M163" s="158" t="n">
        <v>-0.04</v>
      </c>
      <c r="N163" s="159"/>
      <c r="O163" s="189"/>
      <c r="P163" s="160" t="n">
        <f aca="false">IF(H163=0," ",ROUND(H163*(1+$M163)*(1+$N163),2))</f>
        <v>275.93</v>
      </c>
      <c r="Q163" s="160" t="n">
        <f aca="false">IF(I163=0,"  ",ROUND(I163*(1+$M163)*(1+$N163),2))</f>
        <v>259.37</v>
      </c>
      <c r="R163" s="148"/>
    </row>
    <row r="164" s="38" customFormat="true" ht="17.1" hidden="false" customHeight="true" outlineLevel="0" collapsed="false">
      <c r="A164" s="89" t="n">
        <v>159</v>
      </c>
      <c r="B164" s="177" t="s">
        <v>569</v>
      </c>
      <c r="C164" s="178" t="n">
        <v>94021550</v>
      </c>
      <c r="D164" s="179"/>
      <c r="E164" s="153" t="s">
        <v>570</v>
      </c>
      <c r="F164" s="153"/>
      <c r="G164" s="153" t="s">
        <v>353</v>
      </c>
      <c r="H164" s="170" t="n">
        <v>356.9</v>
      </c>
      <c r="I164" s="155" t="n">
        <f aca="false">ROUND(H164*0.94,2)</f>
        <v>335.49</v>
      </c>
      <c r="J164" s="189"/>
      <c r="K164" s="185" t="s">
        <v>564</v>
      </c>
      <c r="L164" s="189"/>
      <c r="M164" s="158" t="n">
        <v>-0.04</v>
      </c>
      <c r="N164" s="159"/>
      <c r="O164" s="189"/>
      <c r="P164" s="160" t="n">
        <f aca="false">IF(H164=0," ",ROUND(H164*(1+$M164)*(1+$N164),2))</f>
        <v>342.62</v>
      </c>
      <c r="Q164" s="160" t="n">
        <f aca="false">IF(I164=0,"  ",ROUND(I164*(1+$M164)*(1+$N164),2))</f>
        <v>322.07</v>
      </c>
      <c r="R164" s="148"/>
    </row>
    <row r="165" s="38" customFormat="true" ht="17.1" hidden="false" customHeight="true" outlineLevel="0" collapsed="false">
      <c r="A165" s="89" t="n">
        <v>160</v>
      </c>
      <c r="B165" s="177" t="s">
        <v>569</v>
      </c>
      <c r="C165" s="178" t="n">
        <v>94021635</v>
      </c>
      <c r="D165" s="179"/>
      <c r="E165" s="153" t="s">
        <v>571</v>
      </c>
      <c r="F165" s="153"/>
      <c r="G165" s="153" t="s">
        <v>353</v>
      </c>
      <c r="H165" s="170" t="n">
        <v>494.38</v>
      </c>
      <c r="I165" s="155" t="n">
        <f aca="false">ROUND(H165*0.94,2)</f>
        <v>464.72</v>
      </c>
      <c r="J165" s="189"/>
      <c r="K165" s="185" t="s">
        <v>564</v>
      </c>
      <c r="L165" s="189"/>
      <c r="M165" s="158" t="n">
        <v>-0.04</v>
      </c>
      <c r="N165" s="159"/>
      <c r="O165" s="189"/>
      <c r="P165" s="160" t="n">
        <f aca="false">IF(H165=0," ",ROUND(H165*(1+$M165)*(1+$N165),2))</f>
        <v>474.6</v>
      </c>
      <c r="Q165" s="160" t="n">
        <f aca="false">IF(I165=0,"  ",ROUND(I165*(1+$M165)*(1+$N165),2))</f>
        <v>446.13</v>
      </c>
      <c r="R165" s="148"/>
    </row>
    <row r="166" s="38" customFormat="true" ht="17.1" hidden="false" customHeight="true" outlineLevel="0" collapsed="false">
      <c r="A166" s="89" t="n">
        <v>161</v>
      </c>
      <c r="B166" s="177" t="s">
        <v>569</v>
      </c>
      <c r="C166" s="178" t="n">
        <v>94021611</v>
      </c>
      <c r="D166" s="179"/>
      <c r="E166" s="153" t="s">
        <v>572</v>
      </c>
      <c r="F166" s="153"/>
      <c r="G166" s="153" t="s">
        <v>353</v>
      </c>
      <c r="H166" s="170" t="n">
        <v>463.3</v>
      </c>
      <c r="I166" s="155" t="n">
        <f aca="false">ROUND(H166*0.94,2)</f>
        <v>435.5</v>
      </c>
      <c r="J166" s="189"/>
      <c r="K166" s="185" t="s">
        <v>564</v>
      </c>
      <c r="L166" s="189"/>
      <c r="M166" s="158" t="n">
        <v>-0.04</v>
      </c>
      <c r="N166" s="159"/>
      <c r="O166" s="189"/>
      <c r="P166" s="160" t="n">
        <f aca="false">IF(H166=0," ",ROUND(H166*(1+$M166)*(1+$N166),2))</f>
        <v>444.77</v>
      </c>
      <c r="Q166" s="160" t="n">
        <f aca="false">IF(I166=0,"  ",ROUND(I166*(1+$M166)*(1+$N166),2))</f>
        <v>418.08</v>
      </c>
      <c r="R166" s="148"/>
    </row>
    <row r="167" s="38" customFormat="true" ht="17.1" hidden="false" customHeight="true" outlineLevel="0" collapsed="false">
      <c r="A167" s="89" t="n">
        <v>162</v>
      </c>
      <c r="B167" s="177" t="s">
        <v>569</v>
      </c>
      <c r="C167" s="178" t="n">
        <v>94021666</v>
      </c>
      <c r="D167" s="179"/>
      <c r="E167" s="153" t="s">
        <v>573</v>
      </c>
      <c r="F167" s="153"/>
      <c r="G167" s="153" t="s">
        <v>353</v>
      </c>
      <c r="H167" s="170" t="n">
        <v>555.12</v>
      </c>
      <c r="I167" s="155" t="n">
        <f aca="false">ROUND(H167*0.94,2)</f>
        <v>521.81</v>
      </c>
      <c r="J167" s="189"/>
      <c r="K167" s="185" t="s">
        <v>564</v>
      </c>
      <c r="L167" s="189"/>
      <c r="M167" s="158" t="n">
        <v>-0.04</v>
      </c>
      <c r="N167" s="159"/>
      <c r="O167" s="189"/>
      <c r="P167" s="160" t="n">
        <f aca="false">IF(H167=0," ",ROUND(H167*(1+$M167)*(1+$N167),2))</f>
        <v>532.92</v>
      </c>
      <c r="Q167" s="160" t="n">
        <f aca="false">IF(I167=0,"  ",ROUND(I167*(1+$M167)*(1+$N167),2))</f>
        <v>500.94</v>
      </c>
      <c r="R167" s="148"/>
    </row>
    <row r="168" s="38" customFormat="true" ht="17.1" hidden="false" customHeight="true" outlineLevel="0" collapsed="false">
      <c r="A168" s="89" t="n">
        <v>163</v>
      </c>
      <c r="B168" s="177" t="s">
        <v>569</v>
      </c>
      <c r="C168" s="178" t="n">
        <v>94021710</v>
      </c>
      <c r="D168" s="179"/>
      <c r="E168" s="153" t="s">
        <v>574</v>
      </c>
      <c r="F168" s="153"/>
      <c r="G168" s="153" t="s">
        <v>353</v>
      </c>
      <c r="H168" s="170" t="n">
        <v>694.23</v>
      </c>
      <c r="I168" s="155" t="n">
        <f aca="false">ROUND(H168*0.94,2)</f>
        <v>652.58</v>
      </c>
      <c r="J168" s="189"/>
      <c r="K168" s="185" t="s">
        <v>564</v>
      </c>
      <c r="L168" s="189"/>
      <c r="M168" s="158" t="n">
        <v>-0.04</v>
      </c>
      <c r="N168" s="159"/>
      <c r="O168" s="189"/>
      <c r="P168" s="160" t="n">
        <f aca="false">IF(H168=0," ",ROUND(H168*(1+$M168)*(1+$N168),2))</f>
        <v>666.46</v>
      </c>
      <c r="Q168" s="160" t="n">
        <f aca="false">IF(I168=0,"  ",ROUND(I168*(1+$M168)*(1+$N168),2))</f>
        <v>626.48</v>
      </c>
      <c r="R168" s="148"/>
    </row>
    <row r="169" s="38" customFormat="true" ht="17.1" hidden="false" customHeight="true" outlineLevel="0" collapsed="false">
      <c r="A169" s="89" t="n">
        <v>164</v>
      </c>
      <c r="B169" s="177" t="s">
        <v>569</v>
      </c>
      <c r="C169" s="178" t="n">
        <v>94021680</v>
      </c>
      <c r="D169" s="179"/>
      <c r="E169" s="153" t="s">
        <v>575</v>
      </c>
      <c r="F169" s="153"/>
      <c r="G169" s="153" t="s">
        <v>353</v>
      </c>
      <c r="H169" s="170" t="n">
        <v>605.95</v>
      </c>
      <c r="I169" s="155" t="n">
        <f aca="false">ROUND(H169*0.94,2)</f>
        <v>569.59</v>
      </c>
      <c r="J169" s="189"/>
      <c r="K169" s="185" t="s">
        <v>564</v>
      </c>
      <c r="L169" s="189"/>
      <c r="M169" s="158" t="n">
        <v>-0.04</v>
      </c>
      <c r="N169" s="159"/>
      <c r="O169" s="189"/>
      <c r="P169" s="160" t="n">
        <f aca="false">IF(H169=0," ",ROUND(H169*(1+$M169)*(1+$N169),2))</f>
        <v>581.71</v>
      </c>
      <c r="Q169" s="160" t="n">
        <f aca="false">IF(I169=0,"  ",ROUND(I169*(1+$M169)*(1+$N169),2))</f>
        <v>546.81</v>
      </c>
      <c r="R169" s="148"/>
    </row>
    <row r="170" s="38" customFormat="true" ht="17.1" hidden="false" customHeight="true" outlineLevel="0" collapsed="false">
      <c r="A170" s="89" t="n">
        <v>165</v>
      </c>
      <c r="B170" s="177" t="s">
        <v>569</v>
      </c>
      <c r="C170" s="178" t="n">
        <v>94021734</v>
      </c>
      <c r="D170" s="179"/>
      <c r="E170" s="153" t="s">
        <v>576</v>
      </c>
      <c r="F170" s="153"/>
      <c r="G170" s="153" t="s">
        <v>353</v>
      </c>
      <c r="H170" s="170" t="n">
        <v>732.49</v>
      </c>
      <c r="I170" s="155" t="n">
        <f aca="false">ROUND(H170*0.94,2)</f>
        <v>688.54</v>
      </c>
      <c r="J170" s="189"/>
      <c r="K170" s="185" t="s">
        <v>564</v>
      </c>
      <c r="L170" s="189"/>
      <c r="M170" s="158" t="n">
        <v>-0.04</v>
      </c>
      <c r="N170" s="159"/>
      <c r="O170" s="189"/>
      <c r="P170" s="160" t="n">
        <f aca="false">IF(H170=0," ",ROUND(H170*(1+$M170)*(1+$N170),2))</f>
        <v>703.19</v>
      </c>
      <c r="Q170" s="160" t="n">
        <f aca="false">IF(I170=0,"  ",ROUND(I170*(1+$M170)*(1+$N170),2))</f>
        <v>661</v>
      </c>
      <c r="R170" s="148"/>
    </row>
    <row r="171" s="38" customFormat="true" ht="17.1" hidden="false" customHeight="true" outlineLevel="0" collapsed="false">
      <c r="A171" s="89" t="n">
        <v>166</v>
      </c>
      <c r="B171" s="177" t="s">
        <v>569</v>
      </c>
      <c r="C171" s="178" t="n">
        <v>94021765</v>
      </c>
      <c r="D171" s="179"/>
      <c r="E171" s="153" t="s">
        <v>577</v>
      </c>
      <c r="F171" s="153"/>
      <c r="G171" s="153" t="s">
        <v>353</v>
      </c>
      <c r="H171" s="170" t="n">
        <v>869.13</v>
      </c>
      <c r="I171" s="155" t="n">
        <f aca="false">ROUND(H171*0.94,2)</f>
        <v>816.98</v>
      </c>
      <c r="J171" s="189"/>
      <c r="K171" s="185" t="s">
        <v>564</v>
      </c>
      <c r="L171" s="189"/>
      <c r="M171" s="158" t="n">
        <v>-0.04</v>
      </c>
      <c r="N171" s="159"/>
      <c r="O171" s="189"/>
      <c r="P171" s="160" t="n">
        <f aca="false">IF(H171=0," ",ROUND(H171*(1+$M171)*(1+$N171),2))</f>
        <v>834.36</v>
      </c>
      <c r="Q171" s="160" t="n">
        <f aca="false">IF(I171=0,"  ",ROUND(I171*(1+$M171)*(1+$N171),2))</f>
        <v>784.3</v>
      </c>
      <c r="R171" s="148"/>
    </row>
    <row r="172" s="38" customFormat="true" ht="17.1" hidden="false" customHeight="true" outlineLevel="0" collapsed="false">
      <c r="A172" s="89" t="n">
        <v>167</v>
      </c>
      <c r="B172" s="177" t="s">
        <v>569</v>
      </c>
      <c r="C172" s="178" t="n">
        <v>94021697</v>
      </c>
      <c r="D172" s="179"/>
      <c r="E172" s="153" t="s">
        <v>578</v>
      </c>
      <c r="F172" s="153"/>
      <c r="G172" s="153" t="s">
        <v>353</v>
      </c>
      <c r="H172" s="170" t="n">
        <v>666.99</v>
      </c>
      <c r="I172" s="155" t="n">
        <f aca="false">ROUND(H172*0.94,2)</f>
        <v>626.97</v>
      </c>
      <c r="J172" s="189"/>
      <c r="K172" s="185" t="s">
        <v>564</v>
      </c>
      <c r="L172" s="189"/>
      <c r="M172" s="158" t="n">
        <v>-0.04</v>
      </c>
      <c r="N172" s="159"/>
      <c r="O172" s="189"/>
      <c r="P172" s="160" t="n">
        <f aca="false">IF(H172=0," ",ROUND(H172*(1+$M172)*(1+$N172),2))</f>
        <v>640.31</v>
      </c>
      <c r="Q172" s="160" t="n">
        <f aca="false">IF(I172=0,"  ",ROUND(I172*(1+$M172)*(1+$N172),2))</f>
        <v>601.89</v>
      </c>
      <c r="R172" s="148"/>
    </row>
    <row r="173" s="38" customFormat="true" ht="17.1" hidden="false" customHeight="true" outlineLevel="0" collapsed="false">
      <c r="A173" s="89" t="n">
        <v>168</v>
      </c>
      <c r="B173" s="177" t="s">
        <v>569</v>
      </c>
      <c r="C173" s="178" t="n">
        <v>94021741</v>
      </c>
      <c r="D173" s="179"/>
      <c r="E173" s="153" t="s">
        <v>579</v>
      </c>
      <c r="F173" s="153"/>
      <c r="G173" s="153" t="s">
        <v>353</v>
      </c>
      <c r="H173" s="170" t="n">
        <v>813.72</v>
      </c>
      <c r="I173" s="155" t="n">
        <f aca="false">ROUND(H173*0.94,2)</f>
        <v>764.9</v>
      </c>
      <c r="J173" s="189"/>
      <c r="K173" s="185" t="s">
        <v>564</v>
      </c>
      <c r="L173" s="189"/>
      <c r="M173" s="158" t="n">
        <v>-0.04</v>
      </c>
      <c r="N173" s="159"/>
      <c r="O173" s="189"/>
      <c r="P173" s="160" t="n">
        <f aca="false">IF(H173=0," ",ROUND(H173*(1+$M173)*(1+$N173),2))</f>
        <v>781.17</v>
      </c>
      <c r="Q173" s="160" t="n">
        <f aca="false">IF(I173=0,"  ",ROUND(I173*(1+$M173)*(1+$N173),2))</f>
        <v>734.3</v>
      </c>
      <c r="R173" s="148"/>
    </row>
    <row r="174" s="38" customFormat="true" ht="17.1" hidden="false" customHeight="true" outlineLevel="0" collapsed="false">
      <c r="A174" s="89" t="n">
        <v>169</v>
      </c>
      <c r="B174" s="177" t="s">
        <v>569</v>
      </c>
      <c r="C174" s="178" t="n">
        <v>94021772</v>
      </c>
      <c r="D174" s="179"/>
      <c r="E174" s="153" t="s">
        <v>580</v>
      </c>
      <c r="F174" s="153"/>
      <c r="G174" s="153" t="s">
        <v>353</v>
      </c>
      <c r="H174" s="170" t="n">
        <v>921.81</v>
      </c>
      <c r="I174" s="155" t="n">
        <f aca="false">ROUND(H174*0.94,2)</f>
        <v>866.5</v>
      </c>
      <c r="J174" s="189"/>
      <c r="K174" s="185" t="s">
        <v>564</v>
      </c>
      <c r="L174" s="189"/>
      <c r="M174" s="158" t="n">
        <v>-0.04</v>
      </c>
      <c r="N174" s="159"/>
      <c r="O174" s="189"/>
      <c r="P174" s="160" t="n">
        <f aca="false">IF(H174=0," ",ROUND(H174*(1+$M174)*(1+$N174),2))</f>
        <v>884.94</v>
      </c>
      <c r="Q174" s="160" t="n">
        <f aca="false">IF(I174=0,"  ",ROUND(I174*(1+$M174)*(1+$N174),2))</f>
        <v>831.84</v>
      </c>
      <c r="R174" s="148"/>
    </row>
    <row r="175" s="38" customFormat="true" ht="17.1" hidden="false" customHeight="true" outlineLevel="0" collapsed="false">
      <c r="A175" s="89" t="n">
        <v>170</v>
      </c>
      <c r="B175" s="177" t="s">
        <v>569</v>
      </c>
      <c r="C175" s="178" t="n">
        <v>94021673</v>
      </c>
      <c r="D175" s="179"/>
      <c r="E175" s="153" t="s">
        <v>581</v>
      </c>
      <c r="F175" s="153"/>
      <c r="G175" s="153" t="s">
        <v>353</v>
      </c>
      <c r="H175" s="170" t="n">
        <v>613.17</v>
      </c>
      <c r="I175" s="155" t="n">
        <f aca="false">ROUND(H175*0.94,2)</f>
        <v>576.38</v>
      </c>
      <c r="J175" s="189"/>
      <c r="K175" s="185" t="s">
        <v>564</v>
      </c>
      <c r="L175" s="189"/>
      <c r="M175" s="158" t="n">
        <v>-0.04</v>
      </c>
      <c r="N175" s="159"/>
      <c r="O175" s="189"/>
      <c r="P175" s="160" t="n">
        <f aca="false">IF(H175=0," ",ROUND(H175*(1+$M175)*(1+$N175),2))</f>
        <v>588.64</v>
      </c>
      <c r="Q175" s="160" t="n">
        <f aca="false">IF(I175=0,"  ",ROUND(I175*(1+$M175)*(1+$N175),2))</f>
        <v>553.32</v>
      </c>
      <c r="R175" s="148"/>
    </row>
    <row r="176" s="38" customFormat="true" ht="17.1" hidden="false" customHeight="true" outlineLevel="0" collapsed="false">
      <c r="A176" s="89" t="n">
        <v>171</v>
      </c>
      <c r="B176" s="177" t="s">
        <v>569</v>
      </c>
      <c r="C176" s="178" t="n">
        <v>94030552</v>
      </c>
      <c r="D176" s="179"/>
      <c r="E176" s="153" t="s">
        <v>582</v>
      </c>
      <c r="F176" s="153"/>
      <c r="G176" s="153" t="s">
        <v>353</v>
      </c>
      <c r="H176" s="170" t="n">
        <v>718.32</v>
      </c>
      <c r="I176" s="155" t="n">
        <f aca="false">ROUND(H176*0.94,2)</f>
        <v>675.22</v>
      </c>
      <c r="J176" s="189"/>
      <c r="K176" s="185" t="s">
        <v>564</v>
      </c>
      <c r="L176" s="189"/>
      <c r="M176" s="158" t="n">
        <v>-0.04</v>
      </c>
      <c r="N176" s="159"/>
      <c r="O176" s="189"/>
      <c r="P176" s="160" t="n">
        <f aca="false">IF(H176=0," ",ROUND(H176*(1+$M176)*(1+$N176),2))</f>
        <v>689.59</v>
      </c>
      <c r="Q176" s="160" t="n">
        <f aca="false">IF(I176=0,"  ",ROUND(I176*(1+$M176)*(1+$N176),2))</f>
        <v>648.21</v>
      </c>
      <c r="R176" s="148"/>
    </row>
    <row r="177" s="38" customFormat="true" ht="17.1" hidden="false" customHeight="true" outlineLevel="0" collapsed="false">
      <c r="A177" s="89" t="n">
        <v>172</v>
      </c>
      <c r="B177" s="177" t="s">
        <v>569</v>
      </c>
      <c r="C177" s="178" t="n">
        <v>94021758</v>
      </c>
      <c r="D177" s="179"/>
      <c r="E177" s="153" t="s">
        <v>583</v>
      </c>
      <c r="F177" s="153"/>
      <c r="G177" s="153" t="s">
        <v>353</v>
      </c>
      <c r="H177" s="170" t="n">
        <v>854.5</v>
      </c>
      <c r="I177" s="155" t="n">
        <f aca="false">ROUND(H177*0.94,2)</f>
        <v>803.23</v>
      </c>
      <c r="J177" s="189"/>
      <c r="K177" s="185" t="s">
        <v>564</v>
      </c>
      <c r="L177" s="189"/>
      <c r="M177" s="158" t="n">
        <v>-0.04</v>
      </c>
      <c r="N177" s="159"/>
      <c r="O177" s="189"/>
      <c r="P177" s="160" t="n">
        <f aca="false">IF(H177=0," ",ROUND(H177*(1+$M177)*(1+$N177),2))</f>
        <v>820.32</v>
      </c>
      <c r="Q177" s="160" t="n">
        <f aca="false">IF(I177=0,"  ",ROUND(I177*(1+$M177)*(1+$N177),2))</f>
        <v>771.1</v>
      </c>
      <c r="R177" s="148"/>
    </row>
    <row r="178" s="38" customFormat="true" ht="17.1" hidden="false" customHeight="true" outlineLevel="0" collapsed="false">
      <c r="A178" s="89" t="n">
        <v>173</v>
      </c>
      <c r="B178" s="177" t="s">
        <v>569</v>
      </c>
      <c r="C178" s="178" t="n">
        <v>94021789</v>
      </c>
      <c r="D178" s="179"/>
      <c r="E178" s="153" t="s">
        <v>584</v>
      </c>
      <c r="F178" s="153"/>
      <c r="G178" s="153" t="s">
        <v>353</v>
      </c>
      <c r="H178" s="170" t="n">
        <v>950.49</v>
      </c>
      <c r="I178" s="155" t="n">
        <f aca="false">ROUND(H178*0.94,2)</f>
        <v>893.46</v>
      </c>
      <c r="J178" s="189"/>
      <c r="K178" s="185" t="s">
        <v>564</v>
      </c>
      <c r="L178" s="189"/>
      <c r="M178" s="158" t="n">
        <v>-0.04</v>
      </c>
      <c r="N178" s="159"/>
      <c r="O178" s="189"/>
      <c r="P178" s="160" t="n">
        <f aca="false">IF(H178=0," ",ROUND(H178*(1+$M178)*(1+$N178),2))</f>
        <v>912.47</v>
      </c>
      <c r="Q178" s="160" t="n">
        <f aca="false">IF(I178=0,"  ",ROUND(I178*(1+$M178)*(1+$N178),2))</f>
        <v>857.72</v>
      </c>
      <c r="R178" s="148"/>
    </row>
    <row r="179" s="38" customFormat="true" ht="17.1" hidden="false" customHeight="true" outlineLevel="0" collapsed="false">
      <c r="A179" s="89" t="n">
        <v>174</v>
      </c>
      <c r="B179" s="177" t="s">
        <v>569</v>
      </c>
      <c r="C179" s="178" t="n">
        <v>94021802</v>
      </c>
      <c r="D179" s="179"/>
      <c r="E179" s="153" t="s">
        <v>585</v>
      </c>
      <c r="F179" s="153"/>
      <c r="G179" s="153" t="s">
        <v>353</v>
      </c>
      <c r="H179" s="170" t="n">
        <v>1213.45</v>
      </c>
      <c r="I179" s="155" t="n">
        <f aca="false">ROUND(H179*0.94,2)</f>
        <v>1140.64</v>
      </c>
      <c r="J179" s="189"/>
      <c r="K179" s="185" t="s">
        <v>564</v>
      </c>
      <c r="L179" s="189"/>
      <c r="M179" s="158" t="n">
        <v>-0.04</v>
      </c>
      <c r="N179" s="159"/>
      <c r="O179" s="189"/>
      <c r="P179" s="160" t="n">
        <f aca="false">IF(H179=0," ",ROUND(H179*(1+$M179)*(1+$N179),2))</f>
        <v>1164.91</v>
      </c>
      <c r="Q179" s="160" t="n">
        <f aca="false">IF(I179=0,"  ",ROUND(I179*(1+$M179)*(1+$N179),2))</f>
        <v>1095.01</v>
      </c>
      <c r="R179" s="148"/>
    </row>
    <row r="180" s="38" customFormat="true" ht="17.1" hidden="false" customHeight="true" outlineLevel="0" collapsed="false">
      <c r="A180" s="89" t="n">
        <v>175</v>
      </c>
      <c r="B180" s="177" t="s">
        <v>569</v>
      </c>
      <c r="C180" s="178" t="n">
        <v>94021796</v>
      </c>
      <c r="D180" s="179"/>
      <c r="E180" s="153" t="s">
        <v>586</v>
      </c>
      <c r="F180" s="153"/>
      <c r="G180" s="153" t="s">
        <v>353</v>
      </c>
      <c r="H180" s="170" t="n">
        <v>1099.81</v>
      </c>
      <c r="I180" s="155" t="n">
        <f aca="false">ROUND(H180*0.94,2)</f>
        <v>1033.82</v>
      </c>
      <c r="J180" s="189"/>
      <c r="K180" s="185" t="s">
        <v>564</v>
      </c>
      <c r="L180" s="189"/>
      <c r="M180" s="158" t="n">
        <v>-0.04</v>
      </c>
      <c r="N180" s="159"/>
      <c r="O180" s="189"/>
      <c r="P180" s="160" t="n">
        <f aca="false">IF(H180=0," ",ROUND(H180*(1+$M180)*(1+$N180),2))</f>
        <v>1055.82</v>
      </c>
      <c r="Q180" s="160" t="n">
        <f aca="false">IF(I180=0,"  ",ROUND(I180*(1+$M180)*(1+$N180),2))</f>
        <v>992.47</v>
      </c>
      <c r="R180" s="148"/>
    </row>
    <row r="181" s="38" customFormat="true" ht="17.1" hidden="false" customHeight="true" outlineLevel="0" collapsed="false">
      <c r="A181" s="89" t="n">
        <v>176</v>
      </c>
      <c r="B181" s="177" t="s">
        <v>569</v>
      </c>
      <c r="C181" s="178" t="n">
        <v>94021819</v>
      </c>
      <c r="D181" s="179"/>
      <c r="E181" s="153" t="s">
        <v>587</v>
      </c>
      <c r="F181" s="153"/>
      <c r="G181" s="153" t="s">
        <v>353</v>
      </c>
      <c r="H181" s="170" t="n">
        <v>1265.36</v>
      </c>
      <c r="I181" s="155" t="n">
        <f aca="false">ROUND(H181*0.94,2)</f>
        <v>1189.44</v>
      </c>
      <c r="J181" s="189"/>
      <c r="K181" s="185" t="s">
        <v>564</v>
      </c>
      <c r="L181" s="189"/>
      <c r="M181" s="158" t="n">
        <v>-0.04</v>
      </c>
      <c r="N181" s="159"/>
      <c r="O181" s="189"/>
      <c r="P181" s="160" t="n">
        <f aca="false">IF(H181=0," ",ROUND(H181*(1+$M181)*(1+$N181),2))</f>
        <v>1214.75</v>
      </c>
      <c r="Q181" s="160" t="n">
        <f aca="false">IF(I181=0,"  ",ROUND(I181*(1+$M181)*(1+$N181),2))</f>
        <v>1141.86</v>
      </c>
      <c r="R181" s="148"/>
    </row>
    <row r="182" s="38" customFormat="true" ht="17.1" hidden="false" customHeight="true" outlineLevel="0" collapsed="false">
      <c r="A182" s="89" t="n">
        <v>177</v>
      </c>
      <c r="B182" s="177" t="s">
        <v>569</v>
      </c>
      <c r="C182" s="178" t="n">
        <v>94021826</v>
      </c>
      <c r="D182" s="179"/>
      <c r="E182" s="153" t="s">
        <v>588</v>
      </c>
      <c r="F182" s="153"/>
      <c r="G182" s="153" t="s">
        <v>353</v>
      </c>
      <c r="H182" s="170" t="n">
        <v>1261.13</v>
      </c>
      <c r="I182" s="155" t="n">
        <f aca="false">ROUND(H182*0.94,2)</f>
        <v>1185.46</v>
      </c>
      <c r="J182" s="189"/>
      <c r="K182" s="185" t="s">
        <v>564</v>
      </c>
      <c r="L182" s="189"/>
      <c r="M182" s="158" t="n">
        <v>-0.04</v>
      </c>
      <c r="N182" s="159"/>
      <c r="O182" s="189"/>
      <c r="P182" s="160" t="n">
        <f aca="false">IF(H182=0," ",ROUND(H182*(1+$M182)*(1+$N182),2))</f>
        <v>1210.68</v>
      </c>
      <c r="Q182" s="160" t="n">
        <f aca="false">IF(I182=0,"  ",ROUND(I182*(1+$M182)*(1+$N182),2))</f>
        <v>1138.04</v>
      </c>
      <c r="R182" s="148"/>
    </row>
    <row r="183" s="38" customFormat="true" ht="17.1" hidden="false" customHeight="true" outlineLevel="0" collapsed="false">
      <c r="A183" s="89" t="n">
        <v>178</v>
      </c>
      <c r="B183" s="177" t="s">
        <v>589</v>
      </c>
      <c r="C183" s="178" t="n">
        <v>94030569</v>
      </c>
      <c r="D183" s="179"/>
      <c r="E183" s="153" t="s">
        <v>590</v>
      </c>
      <c r="F183" s="153"/>
      <c r="G183" s="153" t="s">
        <v>353</v>
      </c>
      <c r="H183" s="170" t="n">
        <v>1440.18</v>
      </c>
      <c r="I183" s="155" t="n">
        <f aca="false">ROUND(H183*0.94,2)</f>
        <v>1353.77</v>
      </c>
      <c r="J183" s="189"/>
      <c r="K183" s="185" t="s">
        <v>564</v>
      </c>
      <c r="L183" s="189"/>
      <c r="M183" s="158" t="n">
        <v>-0.04</v>
      </c>
      <c r="N183" s="159"/>
      <c r="O183" s="189"/>
      <c r="P183" s="160" t="n">
        <f aca="false">IF(H183=0," ",ROUND(H183*(1+$M183)*(1+$N183),2))</f>
        <v>1382.57</v>
      </c>
      <c r="Q183" s="160" t="n">
        <f aca="false">IF(I183=0,"  ",ROUND(I183*(1+$M183)*(1+$N183),2))</f>
        <v>1299.62</v>
      </c>
      <c r="R183" s="148"/>
    </row>
    <row r="184" s="38" customFormat="true" ht="17.1" hidden="false" customHeight="true" outlineLevel="0" collapsed="false">
      <c r="A184" s="89" t="n">
        <v>179</v>
      </c>
      <c r="B184" s="177" t="s">
        <v>569</v>
      </c>
      <c r="C184" s="178" t="n">
        <v>94029914</v>
      </c>
      <c r="D184" s="179"/>
      <c r="E184" s="153" t="s">
        <v>591</v>
      </c>
      <c r="F184" s="153"/>
      <c r="G184" s="153" t="s">
        <v>353</v>
      </c>
      <c r="H184" s="170" t="n">
        <v>1543.5</v>
      </c>
      <c r="I184" s="155" t="n">
        <f aca="false">ROUND(H184*0.94,2)</f>
        <v>1450.89</v>
      </c>
      <c r="J184" s="189"/>
      <c r="K184" s="185" t="s">
        <v>564</v>
      </c>
      <c r="L184" s="189"/>
      <c r="M184" s="158" t="n">
        <v>-0.04</v>
      </c>
      <c r="N184" s="159"/>
      <c r="O184" s="189"/>
      <c r="P184" s="160" t="n">
        <f aca="false">IF(H184=0," ",ROUND(H184*(1+$M184)*(1+$N184),2))</f>
        <v>1481.76</v>
      </c>
      <c r="Q184" s="160" t="n">
        <f aca="false">IF(I184=0,"  ",ROUND(I184*(1+$M184)*(1+$N184),2))</f>
        <v>1392.85</v>
      </c>
      <c r="R184" s="148"/>
    </row>
    <row r="185" customFormat="false" ht="9" hidden="false" customHeight="true" outlineLevel="0" collapsed="false">
      <c r="A185" s="89" t="n">
        <v>180</v>
      </c>
      <c r="B185" s="161"/>
      <c r="C185" s="162"/>
      <c r="D185" s="163"/>
      <c r="E185" s="164"/>
      <c r="F185" s="164"/>
      <c r="G185" s="165"/>
      <c r="H185" s="166"/>
      <c r="I185" s="143"/>
      <c r="J185" s="143"/>
      <c r="K185" s="167"/>
      <c r="L185" s="145"/>
      <c r="M185" s="168"/>
      <c r="N185" s="169"/>
      <c r="O185" s="143"/>
      <c r="P185" s="166"/>
      <c r="Q185" s="166"/>
      <c r="R185" s="148"/>
    </row>
    <row r="186" customFormat="false" ht="18.75" hidden="false" customHeight="true" outlineLevel="0" collapsed="false">
      <c r="A186" s="89" t="n">
        <v>181</v>
      </c>
      <c r="B186" s="135" t="s">
        <v>592</v>
      </c>
      <c r="C186" s="136"/>
      <c r="D186" s="137"/>
      <c r="E186" s="138"/>
      <c r="F186" s="139"/>
      <c r="G186" s="140"/>
      <c r="H186" s="141"/>
      <c r="I186" s="142"/>
      <c r="J186" s="143"/>
      <c r="K186" s="144"/>
      <c r="L186" s="145"/>
      <c r="M186" s="146"/>
      <c r="N186" s="147"/>
      <c r="O186" s="143"/>
      <c r="P186" s="141"/>
      <c r="Q186" s="141"/>
      <c r="R186" s="148"/>
    </row>
    <row r="187" s="38" customFormat="true" ht="17.1" hidden="false" customHeight="true" outlineLevel="0" collapsed="false">
      <c r="A187" s="89" t="n">
        <v>182</v>
      </c>
      <c r="B187" s="177" t="s">
        <v>593</v>
      </c>
      <c r="C187" s="178" t="n">
        <v>94021895</v>
      </c>
      <c r="D187" s="179"/>
      <c r="E187" s="153" t="s">
        <v>594</v>
      </c>
      <c r="F187" s="153"/>
      <c r="G187" s="153" t="s">
        <v>353</v>
      </c>
      <c r="H187" s="170" t="n">
        <v>208.3</v>
      </c>
      <c r="I187" s="155" t="n">
        <f aca="false">ROUND(H187*0.94,2)</f>
        <v>195.8</v>
      </c>
      <c r="J187" s="189"/>
      <c r="K187" s="185" t="s">
        <v>564</v>
      </c>
      <c r="L187" s="189"/>
      <c r="M187" s="158" t="n">
        <v>-0.04</v>
      </c>
      <c r="N187" s="159"/>
      <c r="O187" s="189"/>
      <c r="P187" s="160" t="n">
        <f aca="false">IF(H187=0," ",ROUND(H187*(1+$M187)*(1+$N187),2))</f>
        <v>199.97</v>
      </c>
      <c r="Q187" s="160" t="n">
        <f aca="false">IF(I187=0,"  ",ROUND(I187*(1+$M187)*(1+$N187),2))</f>
        <v>187.97</v>
      </c>
      <c r="R187" s="148"/>
    </row>
    <row r="188" s="38" customFormat="true" ht="17.1" hidden="false" customHeight="true" outlineLevel="0" collapsed="false">
      <c r="A188" s="89" t="n">
        <v>183</v>
      </c>
      <c r="B188" s="177" t="s">
        <v>595</v>
      </c>
      <c r="C188" s="178" t="n">
        <v>94021901</v>
      </c>
      <c r="D188" s="179"/>
      <c r="E188" s="153" t="s">
        <v>596</v>
      </c>
      <c r="F188" s="153"/>
      <c r="G188" s="153" t="s">
        <v>353</v>
      </c>
      <c r="H188" s="170" t="n">
        <v>240.42</v>
      </c>
      <c r="I188" s="155" t="n">
        <f aca="false">ROUND(H188*0.94,2)</f>
        <v>225.99</v>
      </c>
      <c r="J188" s="189"/>
      <c r="K188" s="185" t="s">
        <v>564</v>
      </c>
      <c r="L188" s="189"/>
      <c r="M188" s="158" t="n">
        <v>-0.04</v>
      </c>
      <c r="N188" s="159"/>
      <c r="O188" s="189"/>
      <c r="P188" s="160" t="n">
        <f aca="false">IF(H188=0," ",ROUND(H188*(1+$M188)*(1+$N188),2))</f>
        <v>230.8</v>
      </c>
      <c r="Q188" s="160" t="n">
        <f aca="false">IF(I188=0,"  ",ROUND(I188*(1+$M188)*(1+$N188),2))</f>
        <v>216.95</v>
      </c>
      <c r="R188" s="148"/>
    </row>
    <row r="189" s="38" customFormat="true" ht="17.1" hidden="false" customHeight="true" outlineLevel="0" collapsed="false">
      <c r="A189" s="89" t="n">
        <v>184</v>
      </c>
      <c r="B189" s="177" t="s">
        <v>597</v>
      </c>
      <c r="C189" s="178" t="n">
        <v>94021970</v>
      </c>
      <c r="D189" s="179"/>
      <c r="E189" s="153" t="s">
        <v>598</v>
      </c>
      <c r="F189" s="153"/>
      <c r="G189" s="153" t="s">
        <v>353</v>
      </c>
      <c r="H189" s="170" t="n">
        <v>249.18</v>
      </c>
      <c r="I189" s="155" t="n">
        <f aca="false">ROUND(H189*0.94,2)</f>
        <v>234.23</v>
      </c>
      <c r="J189" s="189"/>
      <c r="K189" s="185" t="s">
        <v>564</v>
      </c>
      <c r="L189" s="189"/>
      <c r="M189" s="158" t="n">
        <v>-0.04</v>
      </c>
      <c r="N189" s="159"/>
      <c r="O189" s="189"/>
      <c r="P189" s="160" t="n">
        <f aca="false">IF(H189=0," ",ROUND(H189*(1+$M189)*(1+$N189),2))</f>
        <v>239.21</v>
      </c>
      <c r="Q189" s="160" t="n">
        <f aca="false">IF(I189=0,"  ",ROUND(I189*(1+$M189)*(1+$N189),2))</f>
        <v>224.86</v>
      </c>
      <c r="R189" s="148"/>
    </row>
    <row r="190" s="38" customFormat="true" ht="17.1" hidden="false" customHeight="true" outlineLevel="0" collapsed="false">
      <c r="A190" s="89" t="n">
        <v>185</v>
      </c>
      <c r="B190" s="177" t="s">
        <v>597</v>
      </c>
      <c r="C190" s="178" t="n">
        <v>94021949</v>
      </c>
      <c r="D190" s="179"/>
      <c r="E190" s="153" t="s">
        <v>599</v>
      </c>
      <c r="F190" s="153"/>
      <c r="G190" s="153" t="s">
        <v>353</v>
      </c>
      <c r="H190" s="170" t="n">
        <v>436.8</v>
      </c>
      <c r="I190" s="155" t="n">
        <f aca="false">ROUND(H190*0.94,2)</f>
        <v>410.59</v>
      </c>
      <c r="J190" s="189"/>
      <c r="K190" s="185" t="s">
        <v>564</v>
      </c>
      <c r="L190" s="189"/>
      <c r="M190" s="158" t="n">
        <v>-0.04</v>
      </c>
      <c r="N190" s="159"/>
      <c r="O190" s="189"/>
      <c r="P190" s="160" t="n">
        <f aca="false">IF(H190=0," ",ROUND(H190*(1+$M190)*(1+$N190),2))</f>
        <v>419.33</v>
      </c>
      <c r="Q190" s="160" t="n">
        <f aca="false">IF(I190=0,"  ",ROUND(I190*(1+$M190)*(1+$N190),2))</f>
        <v>394.17</v>
      </c>
      <c r="R190" s="148"/>
    </row>
    <row r="191" s="38" customFormat="true" ht="17.1" hidden="false" customHeight="true" outlineLevel="0" collapsed="false">
      <c r="A191" s="89" t="n">
        <v>186</v>
      </c>
      <c r="B191" s="177" t="s">
        <v>600</v>
      </c>
      <c r="C191" s="178" t="n">
        <v>94021475</v>
      </c>
      <c r="D191" s="179"/>
      <c r="E191" s="153" t="s">
        <v>601</v>
      </c>
      <c r="F191" s="153"/>
      <c r="G191" s="153" t="s">
        <v>353</v>
      </c>
      <c r="H191" s="170" t="n">
        <v>826.18</v>
      </c>
      <c r="I191" s="155" t="n">
        <f aca="false">ROUND(H191*0.94,2)</f>
        <v>776.61</v>
      </c>
      <c r="J191" s="189"/>
      <c r="K191" s="185" t="s">
        <v>564</v>
      </c>
      <c r="L191" s="189"/>
      <c r="M191" s="158" t="n">
        <v>-0.04</v>
      </c>
      <c r="N191" s="159"/>
      <c r="O191" s="189"/>
      <c r="P191" s="160" t="n">
        <f aca="false">IF(H191=0," ",ROUND(H191*(1+$M191)*(1+$N191),2))</f>
        <v>793.13</v>
      </c>
      <c r="Q191" s="160" t="n">
        <f aca="false">IF(I191=0,"  ",ROUND(I191*(1+$M191)*(1+$N191),2))</f>
        <v>745.55</v>
      </c>
      <c r="R191" s="148"/>
    </row>
    <row r="192" s="38" customFormat="true" ht="17.1" hidden="false" customHeight="true" outlineLevel="0" collapsed="false">
      <c r="A192" s="89" t="n">
        <v>187</v>
      </c>
      <c r="B192" s="177" t="s">
        <v>602</v>
      </c>
      <c r="C192" s="178" t="n">
        <v>94029174</v>
      </c>
      <c r="D192" s="179"/>
      <c r="E192" s="153" t="s">
        <v>603</v>
      </c>
      <c r="F192" s="153"/>
      <c r="G192" s="153" t="s">
        <v>353</v>
      </c>
      <c r="H192" s="170" t="n">
        <v>1227.64</v>
      </c>
      <c r="I192" s="155" t="n">
        <f aca="false">ROUND(H192*0.94,2)</f>
        <v>1153.98</v>
      </c>
      <c r="J192" s="189"/>
      <c r="K192" s="185" t="s">
        <v>564</v>
      </c>
      <c r="L192" s="189"/>
      <c r="M192" s="158" t="n">
        <v>-0.04</v>
      </c>
      <c r="N192" s="159"/>
      <c r="O192" s="189"/>
      <c r="P192" s="160" t="n">
        <f aca="false">IF(H192=0," ",ROUND(H192*(1+$M192)*(1+$N192),2))</f>
        <v>1178.53</v>
      </c>
      <c r="Q192" s="160" t="n">
        <f aca="false">IF(I192=0,"  ",ROUND(I192*(1+$M192)*(1+$N192),2))</f>
        <v>1107.82</v>
      </c>
      <c r="R192" s="148"/>
    </row>
    <row r="193" s="38" customFormat="true" ht="17.1" hidden="false" customHeight="true" outlineLevel="0" collapsed="false">
      <c r="A193" s="89" t="n">
        <v>188</v>
      </c>
      <c r="B193" s="177" t="s">
        <v>602</v>
      </c>
      <c r="C193" s="178" t="n">
        <v>94021482</v>
      </c>
      <c r="D193" s="179"/>
      <c r="E193" s="153" t="s">
        <v>604</v>
      </c>
      <c r="F193" s="153"/>
      <c r="G193" s="153" t="s">
        <v>353</v>
      </c>
      <c r="H193" s="170" t="n">
        <v>897.52</v>
      </c>
      <c r="I193" s="155" t="n">
        <f aca="false">ROUND(H193*0.94,2)</f>
        <v>843.67</v>
      </c>
      <c r="J193" s="189"/>
      <c r="K193" s="185" t="s">
        <v>564</v>
      </c>
      <c r="L193" s="189"/>
      <c r="M193" s="158" t="n">
        <v>-0.04</v>
      </c>
      <c r="N193" s="159"/>
      <c r="O193" s="189"/>
      <c r="P193" s="160" t="n">
        <f aca="false">IF(H193=0," ",ROUND(H193*(1+$M193)*(1+$N193),2))</f>
        <v>861.62</v>
      </c>
      <c r="Q193" s="160" t="n">
        <f aca="false">IF(I193=0,"  ",ROUND(I193*(1+$M193)*(1+$N193),2))</f>
        <v>809.92</v>
      </c>
      <c r="R193" s="148"/>
    </row>
    <row r="194" s="38" customFormat="true" ht="17.1" hidden="false" customHeight="true" outlineLevel="0" collapsed="false">
      <c r="A194" s="89" t="n">
        <v>189</v>
      </c>
      <c r="B194" s="177" t="s">
        <v>597</v>
      </c>
      <c r="C194" s="178" t="n">
        <v>94022007</v>
      </c>
      <c r="D194" s="179"/>
      <c r="E194" s="153" t="s">
        <v>605</v>
      </c>
      <c r="F194" s="153"/>
      <c r="G194" s="153" t="s">
        <v>353</v>
      </c>
      <c r="H194" s="170" t="n">
        <v>2099.93</v>
      </c>
      <c r="I194" s="155" t="n">
        <f aca="false">ROUND(H194*0.94,2)</f>
        <v>1973.93</v>
      </c>
      <c r="J194" s="189"/>
      <c r="K194" s="185" t="s">
        <v>564</v>
      </c>
      <c r="L194" s="189"/>
      <c r="M194" s="158" t="n">
        <v>-0.04</v>
      </c>
      <c r="N194" s="159"/>
      <c r="O194" s="189"/>
      <c r="P194" s="160" t="n">
        <f aca="false">IF(H194=0," ",ROUND(H194*(1+$M194)*(1+$N194),2))</f>
        <v>2015.93</v>
      </c>
      <c r="Q194" s="160" t="n">
        <f aca="false">IF(I194=0,"  ",ROUND(I194*(1+$M194)*(1+$N194),2))</f>
        <v>1894.97</v>
      </c>
      <c r="R194" s="148"/>
    </row>
    <row r="195" s="38" customFormat="true" ht="17.1" hidden="false" customHeight="true" outlineLevel="0" collapsed="false">
      <c r="A195" s="89" t="n">
        <v>190</v>
      </c>
      <c r="B195" s="177" t="s">
        <v>597</v>
      </c>
      <c r="C195" s="178" t="n">
        <v>94021994</v>
      </c>
      <c r="D195" s="179"/>
      <c r="E195" s="153" t="s">
        <v>606</v>
      </c>
      <c r="F195" s="153"/>
      <c r="G195" s="153" t="s">
        <v>353</v>
      </c>
      <c r="H195" s="170" t="n">
        <v>1900.13</v>
      </c>
      <c r="I195" s="155" t="n">
        <f aca="false">ROUND(H195*0.94,2)</f>
        <v>1786.12</v>
      </c>
      <c r="J195" s="189"/>
      <c r="K195" s="185" t="s">
        <v>564</v>
      </c>
      <c r="L195" s="189"/>
      <c r="M195" s="158" t="n">
        <v>-0.04</v>
      </c>
      <c r="N195" s="159"/>
      <c r="O195" s="189"/>
      <c r="P195" s="160" t="n">
        <f aca="false">IF(H195=0," ",ROUND(H195*(1+$M195)*(1+$N195),2))</f>
        <v>1824.12</v>
      </c>
      <c r="Q195" s="160" t="n">
        <f aca="false">IF(I195=0,"  ",ROUND(I195*(1+$M195)*(1+$N195),2))</f>
        <v>1714.68</v>
      </c>
      <c r="R195" s="148"/>
    </row>
    <row r="196" s="38" customFormat="true" ht="17.1" hidden="false" customHeight="true" outlineLevel="0" collapsed="false">
      <c r="A196" s="89" t="n">
        <v>191</v>
      </c>
      <c r="B196" s="177" t="s">
        <v>597</v>
      </c>
      <c r="C196" s="178" t="n">
        <v>94025954</v>
      </c>
      <c r="D196" s="179"/>
      <c r="E196" s="153" t="s">
        <v>607</v>
      </c>
      <c r="F196" s="153"/>
      <c r="G196" s="153" t="s">
        <v>353</v>
      </c>
      <c r="H196" s="170" t="n">
        <v>2594.96</v>
      </c>
      <c r="I196" s="155" t="n">
        <f aca="false">ROUND(H196*0.94,2)</f>
        <v>2439.26</v>
      </c>
      <c r="J196" s="189"/>
      <c r="K196" s="185" t="s">
        <v>564</v>
      </c>
      <c r="L196" s="189"/>
      <c r="M196" s="158" t="n">
        <v>-0.04</v>
      </c>
      <c r="N196" s="159"/>
      <c r="O196" s="189"/>
      <c r="P196" s="160" t="n">
        <f aca="false">IF(H196=0," ",ROUND(H196*(1+$M196)*(1+$N196),2))</f>
        <v>2491.16</v>
      </c>
      <c r="Q196" s="160" t="n">
        <f aca="false">IF(I196=0,"  ",ROUND(I196*(1+$M196)*(1+$N196),2))</f>
        <v>2341.69</v>
      </c>
      <c r="R196" s="148"/>
    </row>
    <row r="197" customFormat="false" ht="9" hidden="false" customHeight="true" outlineLevel="0" collapsed="false">
      <c r="A197" s="89" t="n">
        <v>192</v>
      </c>
      <c r="B197" s="161"/>
      <c r="C197" s="162"/>
      <c r="D197" s="163"/>
      <c r="E197" s="164"/>
      <c r="F197" s="164"/>
      <c r="G197" s="165"/>
      <c r="H197" s="166"/>
      <c r="I197" s="143"/>
      <c r="J197" s="143"/>
      <c r="K197" s="167"/>
      <c r="L197" s="145"/>
      <c r="M197" s="168"/>
      <c r="N197" s="169"/>
      <c r="O197" s="143"/>
      <c r="P197" s="166"/>
      <c r="Q197" s="166"/>
      <c r="R197" s="148"/>
    </row>
    <row r="198" customFormat="false" ht="18.75" hidden="false" customHeight="true" outlineLevel="0" collapsed="false">
      <c r="A198" s="89" t="n">
        <v>193</v>
      </c>
      <c r="B198" s="135" t="s">
        <v>608</v>
      </c>
      <c r="C198" s="136"/>
      <c r="D198" s="137"/>
      <c r="E198" s="138"/>
      <c r="F198" s="139"/>
      <c r="G198" s="140"/>
      <c r="H198" s="141"/>
      <c r="I198" s="142"/>
      <c r="J198" s="143"/>
      <c r="K198" s="144"/>
      <c r="L198" s="145"/>
      <c r="M198" s="146"/>
      <c r="N198" s="147"/>
      <c r="O198" s="143"/>
      <c r="P198" s="141"/>
      <c r="Q198" s="141"/>
      <c r="R198" s="148"/>
    </row>
    <row r="199" s="38" customFormat="true" ht="17.1" hidden="false" customHeight="true" outlineLevel="0" collapsed="false">
      <c r="A199" s="89" t="n">
        <v>194</v>
      </c>
      <c r="B199" s="177" t="s">
        <v>609</v>
      </c>
      <c r="C199" s="178" t="n">
        <v>94021383</v>
      </c>
      <c r="D199" s="179"/>
      <c r="E199" s="153" t="s">
        <v>610</v>
      </c>
      <c r="F199" s="153"/>
      <c r="G199" s="153" t="s">
        <v>353</v>
      </c>
      <c r="H199" s="170" t="n">
        <v>1724.94</v>
      </c>
      <c r="I199" s="155" t="n">
        <f aca="false">ROUND(H199*0.94,2)</f>
        <v>1621.44</v>
      </c>
      <c r="J199" s="189"/>
      <c r="K199" s="185" t="s">
        <v>564</v>
      </c>
      <c r="L199" s="189"/>
      <c r="M199" s="158" t="n">
        <v>-0.04</v>
      </c>
      <c r="N199" s="159"/>
      <c r="O199" s="189"/>
      <c r="P199" s="160" t="n">
        <f aca="false">IF(H199=0," ",ROUND(H199*(1+$M199)*(1+$N199),2))</f>
        <v>1655.94</v>
      </c>
      <c r="Q199" s="160" t="n">
        <f aca="false">IF(I199=0,"  ",ROUND(I199*(1+$M199)*(1+$N199),2))</f>
        <v>1556.58</v>
      </c>
      <c r="R199" s="148"/>
    </row>
    <row r="200" customFormat="false" ht="9" hidden="false" customHeight="true" outlineLevel="0" collapsed="false">
      <c r="A200" s="89" t="n">
        <v>195</v>
      </c>
      <c r="B200" s="161"/>
      <c r="C200" s="162"/>
      <c r="D200" s="163"/>
      <c r="E200" s="164"/>
      <c r="F200" s="164"/>
      <c r="G200" s="165"/>
      <c r="H200" s="166"/>
      <c r="I200" s="143"/>
      <c r="J200" s="143"/>
      <c r="K200" s="167"/>
      <c r="L200" s="145"/>
      <c r="M200" s="168"/>
      <c r="N200" s="169"/>
      <c r="O200" s="143"/>
      <c r="P200" s="166"/>
      <c r="Q200" s="166"/>
      <c r="R200" s="148"/>
    </row>
    <row r="201" customFormat="false" ht="18.75" hidden="false" customHeight="true" outlineLevel="0" collapsed="false">
      <c r="A201" s="89" t="n">
        <v>196</v>
      </c>
      <c r="B201" s="135" t="s">
        <v>611</v>
      </c>
      <c r="C201" s="136"/>
      <c r="D201" s="137"/>
      <c r="E201" s="138"/>
      <c r="F201" s="139"/>
      <c r="G201" s="140"/>
      <c r="H201" s="141"/>
      <c r="I201" s="142"/>
      <c r="J201" s="143"/>
      <c r="K201" s="144"/>
      <c r="L201" s="145"/>
      <c r="M201" s="146"/>
      <c r="N201" s="147"/>
      <c r="O201" s="143"/>
      <c r="P201" s="141" t="s">
        <v>363</v>
      </c>
      <c r="Q201" s="141"/>
      <c r="R201" s="148"/>
    </row>
    <row r="202" s="38" customFormat="true" ht="17.1" hidden="false" customHeight="true" outlineLevel="0" collapsed="false">
      <c r="A202" s="89" t="n">
        <v>197</v>
      </c>
      <c r="B202" s="177" t="s">
        <v>612</v>
      </c>
      <c r="C202" s="178" t="s">
        <v>613</v>
      </c>
      <c r="D202" s="179"/>
      <c r="E202" s="153" t="s">
        <v>614</v>
      </c>
      <c r="F202" s="153" t="s">
        <v>427</v>
      </c>
      <c r="G202" s="153" t="s">
        <v>382</v>
      </c>
      <c r="H202" s="154" t="n">
        <v>113.24</v>
      </c>
      <c r="I202" s="155"/>
      <c r="J202" s="189"/>
      <c r="K202" s="185"/>
      <c r="L202" s="189"/>
      <c r="M202" s="158"/>
      <c r="N202" s="159"/>
      <c r="O202" s="189"/>
      <c r="P202" s="160" t="n">
        <f aca="false">IF(H202=0," ",ROUND(H202*(1+$M202)*(1+$N202),2))</f>
        <v>113.24</v>
      </c>
      <c r="Q202" s="160"/>
      <c r="R202" s="148"/>
    </row>
    <row r="203" s="38" customFormat="true" ht="17.1" hidden="false" customHeight="true" outlineLevel="0" collapsed="false">
      <c r="A203" s="89" t="n">
        <v>198</v>
      </c>
      <c r="B203" s="177" t="s">
        <v>612</v>
      </c>
      <c r="C203" s="178" t="s">
        <v>615</v>
      </c>
      <c r="D203" s="179"/>
      <c r="E203" s="153" t="s">
        <v>616</v>
      </c>
      <c r="F203" s="153" t="s">
        <v>617</v>
      </c>
      <c r="G203" s="153" t="s">
        <v>382</v>
      </c>
      <c r="H203" s="154" t="n">
        <v>128.71</v>
      </c>
      <c r="I203" s="155"/>
      <c r="J203" s="189"/>
      <c r="K203" s="185"/>
      <c r="L203" s="189"/>
      <c r="M203" s="158"/>
      <c r="N203" s="159"/>
      <c r="O203" s="189"/>
      <c r="P203" s="160" t="n">
        <f aca="false">IF(H203=0," ",ROUND(H203*(1+$M203)*(1+$N203),2))</f>
        <v>128.71</v>
      </c>
      <c r="Q203" s="160"/>
      <c r="R203" s="148"/>
    </row>
    <row r="204" s="38" customFormat="true" ht="17.1" hidden="false" customHeight="true" outlineLevel="0" collapsed="false">
      <c r="A204" s="89" t="n">
        <v>199</v>
      </c>
      <c r="B204" s="177" t="s">
        <v>612</v>
      </c>
      <c r="C204" s="178" t="s">
        <v>618</v>
      </c>
      <c r="D204" s="179"/>
      <c r="E204" s="153" t="s">
        <v>619</v>
      </c>
      <c r="F204" s="153" t="s">
        <v>427</v>
      </c>
      <c r="G204" s="153" t="s">
        <v>382</v>
      </c>
      <c r="H204" s="154" t="n">
        <v>138.24</v>
      </c>
      <c r="I204" s="155"/>
      <c r="J204" s="189"/>
      <c r="K204" s="185"/>
      <c r="L204" s="189"/>
      <c r="M204" s="158"/>
      <c r="N204" s="159"/>
      <c r="O204" s="189"/>
      <c r="P204" s="160" t="n">
        <f aca="false">IF(H204=0," ",ROUND(H204*(1+$M204)*(1+$N204),2))</f>
        <v>138.24</v>
      </c>
      <c r="Q204" s="160"/>
      <c r="R204" s="148"/>
    </row>
    <row r="205" s="38" customFormat="true" ht="17.1" hidden="false" customHeight="true" outlineLevel="0" collapsed="false">
      <c r="A205" s="89" t="n">
        <v>200</v>
      </c>
      <c r="B205" s="177" t="s">
        <v>612</v>
      </c>
      <c r="C205" s="178" t="s">
        <v>620</v>
      </c>
      <c r="D205" s="179"/>
      <c r="E205" s="153" t="s">
        <v>621</v>
      </c>
      <c r="F205" s="153" t="s">
        <v>438</v>
      </c>
      <c r="G205" s="153" t="s">
        <v>382</v>
      </c>
      <c r="H205" s="154" t="n">
        <v>192.24</v>
      </c>
      <c r="I205" s="155"/>
      <c r="J205" s="189"/>
      <c r="K205" s="185"/>
      <c r="L205" s="189"/>
      <c r="M205" s="158"/>
      <c r="N205" s="159"/>
      <c r="O205" s="189"/>
      <c r="P205" s="160" t="n">
        <f aca="false">IF(H205=0," ",ROUND(H205*(1+$M205)*(1+$N205),2))</f>
        <v>192.24</v>
      </c>
      <c r="Q205" s="160"/>
      <c r="R205" s="148"/>
    </row>
    <row r="206" s="38" customFormat="true" ht="17.1" hidden="false" customHeight="true" outlineLevel="0" collapsed="false">
      <c r="A206" s="89" t="n">
        <v>201</v>
      </c>
      <c r="B206" s="177" t="s">
        <v>612</v>
      </c>
      <c r="C206" s="178" t="s">
        <v>322</v>
      </c>
      <c r="D206" s="179" t="n">
        <v>1</v>
      </c>
      <c r="E206" s="153" t="s">
        <v>320</v>
      </c>
      <c r="F206" s="153" t="s">
        <v>427</v>
      </c>
      <c r="G206" s="153" t="s">
        <v>382</v>
      </c>
      <c r="H206" s="154" t="n">
        <v>255.3</v>
      </c>
      <c r="I206" s="155"/>
      <c r="J206" s="189"/>
      <c r="K206" s="185"/>
      <c r="L206" s="189"/>
      <c r="M206" s="158"/>
      <c r="N206" s="159"/>
      <c r="O206" s="189"/>
      <c r="P206" s="160" t="n">
        <f aca="false">IF(H206=0," ",ROUND(H206*(1+$M206)*(1+$N206),2))</f>
        <v>255.3</v>
      </c>
      <c r="Q206" s="160"/>
      <c r="R206" s="148"/>
    </row>
    <row r="207" s="38" customFormat="true" ht="17.1" hidden="false" customHeight="true" outlineLevel="0" collapsed="false">
      <c r="A207" s="89" t="n">
        <v>202</v>
      </c>
      <c r="B207" s="177" t="s">
        <v>612</v>
      </c>
      <c r="C207" s="178" t="s">
        <v>324</v>
      </c>
      <c r="D207" s="179"/>
      <c r="E207" s="153" t="s">
        <v>320</v>
      </c>
      <c r="F207" s="153" t="s">
        <v>438</v>
      </c>
      <c r="G207" s="153" t="s">
        <v>382</v>
      </c>
      <c r="H207" s="154" t="n">
        <v>262.4</v>
      </c>
      <c r="I207" s="155"/>
      <c r="J207" s="189"/>
      <c r="K207" s="185"/>
      <c r="L207" s="189"/>
      <c r="M207" s="158"/>
      <c r="N207" s="159"/>
      <c r="O207" s="189"/>
      <c r="P207" s="160" t="n">
        <f aca="false">IF(H207=0," ",ROUND(H207*(1+$M207)*(1+$N207),2))</f>
        <v>262.4</v>
      </c>
      <c r="Q207" s="160"/>
      <c r="R207" s="148"/>
    </row>
    <row r="208" s="38" customFormat="true" ht="17.1" hidden="false" customHeight="true" outlineLevel="0" collapsed="false">
      <c r="A208" s="89" t="n">
        <v>203</v>
      </c>
      <c r="B208" s="177" t="s">
        <v>612</v>
      </c>
      <c r="C208" s="178" t="s">
        <v>622</v>
      </c>
      <c r="D208" s="179"/>
      <c r="E208" s="153" t="s">
        <v>623</v>
      </c>
      <c r="F208" s="153" t="s">
        <v>427</v>
      </c>
      <c r="G208" s="153" t="s">
        <v>382</v>
      </c>
      <c r="H208" s="154" t="n">
        <v>298.43</v>
      </c>
      <c r="I208" s="155"/>
      <c r="J208" s="189"/>
      <c r="K208" s="185"/>
      <c r="L208" s="189"/>
      <c r="M208" s="158"/>
      <c r="N208" s="159"/>
      <c r="O208" s="189"/>
      <c r="P208" s="160" t="n">
        <f aca="false">IF(H208=0," ",ROUND(H208*(1+$M208)*(1+$N208),2))</f>
        <v>298.43</v>
      </c>
      <c r="Q208" s="160"/>
      <c r="R208" s="148"/>
    </row>
    <row r="209" s="38" customFormat="true" ht="17.1" hidden="false" customHeight="true" outlineLevel="0" collapsed="false">
      <c r="A209" s="89" t="n">
        <v>204</v>
      </c>
      <c r="B209" s="177" t="s">
        <v>612</v>
      </c>
      <c r="C209" s="178" t="s">
        <v>316</v>
      </c>
      <c r="D209" s="179"/>
      <c r="E209" s="153" t="s">
        <v>314</v>
      </c>
      <c r="F209" s="153" t="s">
        <v>427</v>
      </c>
      <c r="G209" s="153" t="s">
        <v>382</v>
      </c>
      <c r="H209" s="154" t="n">
        <v>171.62</v>
      </c>
      <c r="I209" s="155"/>
      <c r="J209" s="189"/>
      <c r="K209" s="185"/>
      <c r="L209" s="189"/>
      <c r="M209" s="158"/>
      <c r="N209" s="159"/>
      <c r="O209" s="189"/>
      <c r="P209" s="160" t="n">
        <f aca="false">IF(H209=0," ",ROUND(H209*(1+$M209)*(1+$N209),2))</f>
        <v>171.62</v>
      </c>
      <c r="Q209" s="160"/>
      <c r="R209" s="148"/>
    </row>
    <row r="210" s="38" customFormat="true" ht="17.1" hidden="false" customHeight="true" outlineLevel="0" collapsed="false">
      <c r="A210" s="89" t="n">
        <v>205</v>
      </c>
      <c r="B210" s="177" t="s">
        <v>612</v>
      </c>
      <c r="C210" s="178" t="s">
        <v>624</v>
      </c>
      <c r="D210" s="179"/>
      <c r="E210" s="153" t="s">
        <v>625</v>
      </c>
      <c r="F210" s="153" t="s">
        <v>427</v>
      </c>
      <c r="G210" s="153" t="s">
        <v>382</v>
      </c>
      <c r="H210" s="154" t="n">
        <v>208.91</v>
      </c>
      <c r="I210" s="155"/>
      <c r="J210" s="189"/>
      <c r="K210" s="185"/>
      <c r="L210" s="189"/>
      <c r="M210" s="158"/>
      <c r="N210" s="159"/>
      <c r="O210" s="189"/>
      <c r="P210" s="160" t="n">
        <f aca="false">IF(H210=0," ",ROUND(H210*(1+$M210)*(1+$N210),2))</f>
        <v>208.91</v>
      </c>
      <c r="Q210" s="160"/>
      <c r="R210" s="148"/>
    </row>
    <row r="211" s="38" customFormat="true" ht="17.1" hidden="false" customHeight="true" outlineLevel="0" collapsed="false">
      <c r="A211" s="89" t="n">
        <v>206</v>
      </c>
      <c r="B211" s="177" t="s">
        <v>612</v>
      </c>
      <c r="C211" s="178" t="s">
        <v>626</v>
      </c>
      <c r="D211" s="179"/>
      <c r="E211" s="153" t="s">
        <v>627</v>
      </c>
      <c r="F211" s="153" t="s">
        <v>427</v>
      </c>
      <c r="G211" s="153" t="s">
        <v>382</v>
      </c>
      <c r="H211" s="154" t="n">
        <v>225.23</v>
      </c>
      <c r="I211" s="155"/>
      <c r="J211" s="189"/>
      <c r="K211" s="185"/>
      <c r="L211" s="189"/>
      <c r="M211" s="158"/>
      <c r="N211" s="159"/>
      <c r="O211" s="189"/>
      <c r="P211" s="160" t="n">
        <f aca="false">IF(H211=0," ",ROUND(H211*(1+$M211)*(1+$N211),2))</f>
        <v>225.23</v>
      </c>
      <c r="Q211" s="160"/>
      <c r="R211" s="148"/>
    </row>
    <row r="212" s="38" customFormat="true" ht="17.1" hidden="false" customHeight="true" outlineLevel="0" collapsed="false">
      <c r="A212" s="89" t="n">
        <v>207</v>
      </c>
      <c r="B212" s="177" t="s">
        <v>612</v>
      </c>
      <c r="C212" s="178" t="s">
        <v>628</v>
      </c>
      <c r="D212" s="179"/>
      <c r="E212" s="153" t="s">
        <v>629</v>
      </c>
      <c r="F212" s="153" t="s">
        <v>427</v>
      </c>
      <c r="G212" s="153" t="s">
        <v>382</v>
      </c>
      <c r="H212" s="154" t="n">
        <v>305.48</v>
      </c>
      <c r="I212" s="155"/>
      <c r="J212" s="189"/>
      <c r="K212" s="185"/>
      <c r="L212" s="189"/>
      <c r="M212" s="158"/>
      <c r="N212" s="159"/>
      <c r="O212" s="189"/>
      <c r="P212" s="160" t="n">
        <f aca="false">IF(H212=0," ",ROUND(H212*(1+$M212)*(1+$N212),2))</f>
        <v>305.48</v>
      </c>
      <c r="Q212" s="160"/>
      <c r="R212" s="148"/>
    </row>
    <row r="213" s="38" customFormat="true" ht="17.1" hidden="false" customHeight="true" outlineLevel="0" collapsed="false">
      <c r="A213" s="89" t="n">
        <v>208</v>
      </c>
      <c r="B213" s="177" t="s">
        <v>612</v>
      </c>
      <c r="C213" s="178" t="s">
        <v>327</v>
      </c>
      <c r="D213" s="179"/>
      <c r="E213" s="153" t="s">
        <v>325</v>
      </c>
      <c r="F213" s="153" t="s">
        <v>438</v>
      </c>
      <c r="G213" s="153" t="s">
        <v>382</v>
      </c>
      <c r="H213" s="154" t="n">
        <v>411.31</v>
      </c>
      <c r="I213" s="155"/>
      <c r="J213" s="189"/>
      <c r="K213" s="185"/>
      <c r="L213" s="189"/>
      <c r="M213" s="158"/>
      <c r="N213" s="159"/>
      <c r="O213" s="189"/>
      <c r="P213" s="160" t="n">
        <f aca="false">IF(H213=0," ",ROUND(H213*(1+$M213)*(1+$N213),2))</f>
        <v>411.31</v>
      </c>
      <c r="Q213" s="160"/>
      <c r="R213" s="148"/>
    </row>
    <row r="214" s="38" customFormat="true" ht="17.1" hidden="false" customHeight="true" outlineLevel="0" collapsed="false">
      <c r="A214" s="89" t="n">
        <v>209</v>
      </c>
      <c r="B214" s="177" t="s">
        <v>612</v>
      </c>
      <c r="C214" s="178" t="s">
        <v>333</v>
      </c>
      <c r="D214" s="179"/>
      <c r="E214" s="153" t="s">
        <v>331</v>
      </c>
      <c r="F214" s="153" t="s">
        <v>438</v>
      </c>
      <c r="G214" s="153" t="s">
        <v>382</v>
      </c>
      <c r="H214" s="154" t="n">
        <v>449.78</v>
      </c>
      <c r="I214" s="155"/>
      <c r="J214" s="189"/>
      <c r="K214" s="185"/>
      <c r="L214" s="189"/>
      <c r="M214" s="158"/>
      <c r="N214" s="159"/>
      <c r="O214" s="189"/>
      <c r="P214" s="160" t="n">
        <f aca="false">IF(H214=0," ",ROUND(H214*(1+$M214)*(1+$N214),2))</f>
        <v>449.78</v>
      </c>
      <c r="Q214" s="160"/>
      <c r="R214" s="148"/>
    </row>
    <row r="215" s="38" customFormat="true" ht="17.1" hidden="false" customHeight="true" outlineLevel="0" collapsed="false">
      <c r="A215" s="89" t="n">
        <v>210</v>
      </c>
      <c r="B215" s="177" t="s">
        <v>612</v>
      </c>
      <c r="C215" s="178" t="s">
        <v>336</v>
      </c>
      <c r="D215" s="179"/>
      <c r="E215" s="153" t="s">
        <v>334</v>
      </c>
      <c r="F215" s="153" t="s">
        <v>438</v>
      </c>
      <c r="G215" s="153" t="s">
        <v>382</v>
      </c>
      <c r="H215" s="154" t="n">
        <v>482.69</v>
      </c>
      <c r="I215" s="155"/>
      <c r="J215" s="189"/>
      <c r="K215" s="185"/>
      <c r="L215" s="189"/>
      <c r="M215" s="158"/>
      <c r="N215" s="159"/>
      <c r="O215" s="189"/>
      <c r="P215" s="160" t="n">
        <f aca="false">IF(H215=0," ",ROUND(H215*(1+$M215)*(1+$N215),2))</f>
        <v>482.69</v>
      </c>
      <c r="Q215" s="160"/>
      <c r="R215" s="148"/>
    </row>
    <row r="216" s="38" customFormat="true" ht="17.1" hidden="false" customHeight="true" outlineLevel="0" collapsed="false">
      <c r="A216" s="89" t="n">
        <v>211</v>
      </c>
      <c r="B216" s="177" t="s">
        <v>612</v>
      </c>
      <c r="C216" s="178" t="s">
        <v>630</v>
      </c>
      <c r="D216" s="179"/>
      <c r="E216" s="153" t="s">
        <v>631</v>
      </c>
      <c r="F216" s="153" t="s">
        <v>427</v>
      </c>
      <c r="G216" s="153" t="s">
        <v>382</v>
      </c>
      <c r="H216" s="154" t="n">
        <v>214.08</v>
      </c>
      <c r="I216" s="155"/>
      <c r="J216" s="189"/>
      <c r="K216" s="185"/>
      <c r="L216" s="189"/>
      <c r="M216" s="158"/>
      <c r="N216" s="159"/>
      <c r="O216" s="189"/>
      <c r="P216" s="160" t="n">
        <f aca="false">IF(H216=0," ",ROUND(H216*(1+$M216)*(1+$N216),2))</f>
        <v>214.08</v>
      </c>
      <c r="Q216" s="160"/>
      <c r="R216" s="148"/>
    </row>
    <row r="217" s="38" customFormat="true" ht="17.1" hidden="false" customHeight="true" outlineLevel="0" collapsed="false">
      <c r="A217" s="89" t="n">
        <v>212</v>
      </c>
      <c r="B217" s="177" t="s">
        <v>612</v>
      </c>
      <c r="C217" s="178" t="s">
        <v>319</v>
      </c>
      <c r="D217" s="179"/>
      <c r="E217" s="153" t="s">
        <v>317</v>
      </c>
      <c r="F217" s="153" t="s">
        <v>427</v>
      </c>
      <c r="G217" s="153" t="s">
        <v>382</v>
      </c>
      <c r="H217" s="154" t="n">
        <v>317.13</v>
      </c>
      <c r="I217" s="155"/>
      <c r="J217" s="189"/>
      <c r="K217" s="185"/>
      <c r="L217" s="189"/>
      <c r="M217" s="158"/>
      <c r="N217" s="159"/>
      <c r="O217" s="189"/>
      <c r="P217" s="160" t="n">
        <f aca="false">IF(H217=0," ",ROUND(H217*(1+$M217)*(1+$N217),2))</f>
        <v>317.13</v>
      </c>
      <c r="Q217" s="160"/>
      <c r="R217" s="148"/>
    </row>
    <row r="218" s="38" customFormat="true" ht="17.1" hidden="false" customHeight="true" outlineLevel="0" collapsed="false">
      <c r="A218" s="89" t="n">
        <v>213</v>
      </c>
      <c r="B218" s="177" t="s">
        <v>612</v>
      </c>
      <c r="C218" s="178" t="s">
        <v>632</v>
      </c>
      <c r="D218" s="179"/>
      <c r="E218" s="153" t="s">
        <v>633</v>
      </c>
      <c r="F218" s="153" t="s">
        <v>438</v>
      </c>
      <c r="G218" s="153" t="s">
        <v>382</v>
      </c>
      <c r="H218" s="154" t="n">
        <v>376.73</v>
      </c>
      <c r="I218" s="155"/>
      <c r="J218" s="189"/>
      <c r="K218" s="185"/>
      <c r="L218" s="189"/>
      <c r="M218" s="158"/>
      <c r="N218" s="159"/>
      <c r="O218" s="189"/>
      <c r="P218" s="160" t="n">
        <f aca="false">IF(H218=0," ",ROUND(H218*(1+$M218)*(1+$N218),2))</f>
        <v>376.73</v>
      </c>
      <c r="Q218" s="160"/>
      <c r="R218" s="148"/>
    </row>
    <row r="219" s="38" customFormat="true" ht="17.1" hidden="false" customHeight="true" outlineLevel="0" collapsed="false">
      <c r="A219" s="89" t="n">
        <v>214</v>
      </c>
      <c r="B219" s="177" t="s">
        <v>612</v>
      </c>
      <c r="C219" s="178" t="s">
        <v>634</v>
      </c>
      <c r="D219" s="179"/>
      <c r="E219" s="153" t="s">
        <v>635</v>
      </c>
      <c r="F219" s="153" t="s">
        <v>438</v>
      </c>
      <c r="G219" s="153" t="s">
        <v>382</v>
      </c>
      <c r="H219" s="154" t="n">
        <v>513.88</v>
      </c>
      <c r="I219" s="155"/>
      <c r="J219" s="189"/>
      <c r="K219" s="185"/>
      <c r="L219" s="189"/>
      <c r="M219" s="158"/>
      <c r="N219" s="159"/>
      <c r="O219" s="189"/>
      <c r="P219" s="160" t="n">
        <f aca="false">IF(H219=0," ",ROUND(H219*(1+$M219)*(1+$N219),2))</f>
        <v>513.88</v>
      </c>
      <c r="Q219" s="160"/>
      <c r="R219" s="148"/>
    </row>
    <row r="220" s="38" customFormat="true" ht="17.1" hidden="false" customHeight="true" outlineLevel="0" collapsed="false">
      <c r="A220" s="89" t="n">
        <v>215</v>
      </c>
      <c r="B220" s="177" t="s">
        <v>612</v>
      </c>
      <c r="C220" s="178" t="s">
        <v>330</v>
      </c>
      <c r="D220" s="179"/>
      <c r="E220" s="153" t="s">
        <v>328</v>
      </c>
      <c r="F220" s="153" t="s">
        <v>438</v>
      </c>
      <c r="G220" s="153" t="s">
        <v>382</v>
      </c>
      <c r="H220" s="154" t="n">
        <v>736.84</v>
      </c>
      <c r="I220" s="155"/>
      <c r="J220" s="189"/>
      <c r="K220" s="185"/>
      <c r="L220" s="189"/>
      <c r="M220" s="158"/>
      <c r="N220" s="159"/>
      <c r="O220" s="189"/>
      <c r="P220" s="160" t="n">
        <f aca="false">IF(H220=0," ",ROUND(H220*(1+$M220)*(1+$N220),2))</f>
        <v>736.84</v>
      </c>
      <c r="Q220" s="160"/>
      <c r="R220" s="148"/>
    </row>
    <row r="221" customFormat="false" ht="14.25" hidden="false" customHeight="true" outlineLevel="0" collapsed="false">
      <c r="A221" s="89" t="n">
        <v>216</v>
      </c>
      <c r="B221" s="196" t="s">
        <v>636</v>
      </c>
      <c r="C221" s="178"/>
      <c r="D221" s="173"/>
      <c r="E221" s="153"/>
      <c r="F221" s="153"/>
      <c r="G221" s="153"/>
      <c r="H221" s="160"/>
      <c r="I221" s="170"/>
      <c r="J221" s="156"/>
      <c r="K221" s="185"/>
      <c r="L221" s="156"/>
      <c r="M221" s="186"/>
      <c r="N221" s="187"/>
      <c r="O221" s="156"/>
      <c r="P221" s="160"/>
      <c r="Q221" s="160"/>
      <c r="R221" s="148"/>
    </row>
    <row r="222" customFormat="false" ht="9" hidden="false" customHeight="true" outlineLevel="0" collapsed="false">
      <c r="A222" s="89" t="n">
        <v>217</v>
      </c>
      <c r="B222" s="161"/>
      <c r="C222" s="162"/>
      <c r="D222" s="163"/>
      <c r="E222" s="164"/>
      <c r="F222" s="164"/>
      <c r="G222" s="165"/>
      <c r="H222" s="166"/>
      <c r="I222" s="143"/>
      <c r="J222" s="143"/>
      <c r="K222" s="167"/>
      <c r="L222" s="145"/>
      <c r="M222" s="168"/>
      <c r="N222" s="169"/>
      <c r="O222" s="143"/>
      <c r="P222" s="166"/>
      <c r="Q222" s="166"/>
      <c r="R222" s="148"/>
    </row>
    <row r="223" customFormat="false" ht="18.75" hidden="false" customHeight="true" outlineLevel="0" collapsed="false">
      <c r="A223" s="89" t="n">
        <v>218</v>
      </c>
      <c r="B223" s="135" t="s">
        <v>637</v>
      </c>
      <c r="C223" s="136"/>
      <c r="D223" s="137"/>
      <c r="E223" s="138"/>
      <c r="F223" s="139"/>
      <c r="G223" s="140"/>
      <c r="H223" s="141"/>
      <c r="I223" s="142"/>
      <c r="J223" s="143"/>
      <c r="K223" s="144"/>
      <c r="L223" s="145"/>
      <c r="M223" s="146"/>
      <c r="N223" s="147"/>
      <c r="O223" s="143"/>
      <c r="P223" s="141"/>
      <c r="Q223" s="141"/>
      <c r="R223" s="148"/>
    </row>
    <row r="224" s="38" customFormat="true" ht="17.1" hidden="false" customHeight="true" outlineLevel="0" collapsed="false">
      <c r="A224" s="89" t="n">
        <v>219</v>
      </c>
      <c r="B224" s="177" t="s">
        <v>638</v>
      </c>
      <c r="C224" s="178" t="n">
        <v>94004737</v>
      </c>
      <c r="D224" s="179"/>
      <c r="E224" s="153" t="s">
        <v>639</v>
      </c>
      <c r="F224" s="153" t="s">
        <v>427</v>
      </c>
      <c r="G224" s="153" t="s">
        <v>382</v>
      </c>
      <c r="H224" s="170" t="n">
        <v>109.97</v>
      </c>
      <c r="I224" s="155" t="n">
        <f aca="false">ROUND(H224*0.94,2)</f>
        <v>103.37</v>
      </c>
      <c r="J224" s="189"/>
      <c r="K224" s="185" t="s">
        <v>564</v>
      </c>
      <c r="L224" s="189"/>
      <c r="M224" s="158" t="n">
        <v>-0.04</v>
      </c>
      <c r="N224" s="159"/>
      <c r="O224" s="189"/>
      <c r="P224" s="160" t="n">
        <f aca="false">IF(H224=0," ",ROUND(H224*(1+$M224)*(1+$N224),2))</f>
        <v>105.57</v>
      </c>
      <c r="Q224" s="160" t="n">
        <f aca="false">IF(I224=0,"  ",ROUND(I224*(1+$M224)*(1+$N224),2))</f>
        <v>99.24</v>
      </c>
      <c r="R224" s="148"/>
    </row>
    <row r="225" s="38" customFormat="true" ht="17.1" hidden="false" customHeight="true" outlineLevel="0" collapsed="false">
      <c r="A225" s="89" t="n">
        <v>220</v>
      </c>
      <c r="B225" s="177" t="s">
        <v>640</v>
      </c>
      <c r="C225" s="178" t="n">
        <v>94004621</v>
      </c>
      <c r="D225" s="179"/>
      <c r="E225" s="153" t="s">
        <v>641</v>
      </c>
      <c r="F225" s="153" t="s">
        <v>438</v>
      </c>
      <c r="G225" s="153" t="s">
        <v>382</v>
      </c>
      <c r="H225" s="170" t="n">
        <v>155.37</v>
      </c>
      <c r="I225" s="155" t="n">
        <f aca="false">ROUND(H225*0.94,2)</f>
        <v>146.05</v>
      </c>
      <c r="J225" s="189"/>
      <c r="K225" s="185" t="s">
        <v>564</v>
      </c>
      <c r="L225" s="189"/>
      <c r="M225" s="158" t="n">
        <v>-0.04</v>
      </c>
      <c r="N225" s="159"/>
      <c r="O225" s="189"/>
      <c r="P225" s="160" t="n">
        <f aca="false">IF(H225=0," ",ROUND(H225*(1+$M225)*(1+$N225),2))</f>
        <v>149.16</v>
      </c>
      <c r="Q225" s="160" t="n">
        <f aca="false">IF(I225=0,"  ",ROUND(I225*(1+$M225)*(1+$N225),2))</f>
        <v>140.21</v>
      </c>
      <c r="R225" s="148"/>
    </row>
    <row r="226" s="38" customFormat="true" ht="17.1" hidden="false" customHeight="true" outlineLevel="0" collapsed="false">
      <c r="A226" s="89" t="n">
        <v>221</v>
      </c>
      <c r="B226" s="177" t="s">
        <v>640</v>
      </c>
      <c r="C226" s="178" t="n">
        <v>94028818</v>
      </c>
      <c r="D226" s="179"/>
      <c r="E226" s="153" t="s">
        <v>642</v>
      </c>
      <c r="F226" s="153" t="s">
        <v>438</v>
      </c>
      <c r="G226" s="153" t="s">
        <v>382</v>
      </c>
      <c r="H226" s="170" t="n">
        <v>186.12</v>
      </c>
      <c r="I226" s="155" t="n">
        <f aca="false">ROUND(H226*0.94,2)</f>
        <v>174.95</v>
      </c>
      <c r="J226" s="189"/>
      <c r="K226" s="185" t="s">
        <v>564</v>
      </c>
      <c r="L226" s="189"/>
      <c r="M226" s="158" t="n">
        <v>-0.04</v>
      </c>
      <c r="N226" s="159"/>
      <c r="O226" s="189"/>
      <c r="P226" s="160" t="n">
        <f aca="false">IF(H226=0," ",ROUND(H226*(1+$M226)*(1+$N226),2))</f>
        <v>178.68</v>
      </c>
      <c r="Q226" s="160" t="n">
        <f aca="false">IF(I226=0,"  ",ROUND(I226*(1+$M226)*(1+$N226),2))</f>
        <v>167.95</v>
      </c>
      <c r="R226" s="148"/>
    </row>
    <row r="227" s="38" customFormat="true" ht="17.1" hidden="false" customHeight="true" outlineLevel="0" collapsed="false">
      <c r="A227" s="89" t="n">
        <v>222</v>
      </c>
      <c r="B227" s="177" t="s">
        <v>640</v>
      </c>
      <c r="C227" s="178" t="n">
        <v>94028825</v>
      </c>
      <c r="D227" s="179"/>
      <c r="E227" s="153" t="s">
        <v>643</v>
      </c>
      <c r="F227" s="153" t="s">
        <v>438</v>
      </c>
      <c r="G227" s="153" t="s">
        <v>382</v>
      </c>
      <c r="H227" s="170" t="n">
        <v>233.74</v>
      </c>
      <c r="I227" s="155" t="n">
        <f aca="false">ROUND(H227*0.94,2)</f>
        <v>219.72</v>
      </c>
      <c r="J227" s="189"/>
      <c r="K227" s="185" t="s">
        <v>564</v>
      </c>
      <c r="L227" s="189"/>
      <c r="M227" s="158" t="n">
        <v>-0.04</v>
      </c>
      <c r="N227" s="159"/>
      <c r="O227" s="189"/>
      <c r="P227" s="160" t="n">
        <f aca="false">IF(H227=0," ",ROUND(H227*(1+$M227)*(1+$N227),2))</f>
        <v>224.39</v>
      </c>
      <c r="Q227" s="160" t="n">
        <f aca="false">IF(I227=0,"  ",ROUND(I227*(1+$M227)*(1+$N227),2))</f>
        <v>210.93</v>
      </c>
      <c r="R227" s="148"/>
    </row>
    <row r="228" s="38" customFormat="true" ht="17.1" hidden="false" customHeight="true" outlineLevel="0" collapsed="false">
      <c r="A228" s="89" t="n">
        <v>223</v>
      </c>
      <c r="B228" s="197" t="s">
        <v>644</v>
      </c>
      <c r="C228" s="198" t="n">
        <v>94004744</v>
      </c>
      <c r="D228" s="179"/>
      <c r="E228" s="153" t="s">
        <v>645</v>
      </c>
      <c r="F228" s="153" t="s">
        <v>427</v>
      </c>
      <c r="G228" s="153" t="s">
        <v>382</v>
      </c>
      <c r="H228" s="170" t="n">
        <v>163.09</v>
      </c>
      <c r="I228" s="155" t="n">
        <f aca="false">ROUND(H228*0.94,2)</f>
        <v>153.3</v>
      </c>
      <c r="J228" s="189"/>
      <c r="K228" s="155" t="s">
        <v>564</v>
      </c>
      <c r="L228" s="189"/>
      <c r="M228" s="158" t="n">
        <v>-0.04</v>
      </c>
      <c r="N228" s="159"/>
      <c r="O228" s="189"/>
      <c r="P228" s="160" t="n">
        <f aca="false">IF(H228=0," ",ROUND(H228*(1+$M228)*(1+$N228),2))</f>
        <v>156.57</v>
      </c>
      <c r="Q228" s="160" t="n">
        <f aca="false">IF(I228=0,"  ",ROUND(I228*(1+$M228)*(1+$N228),2))</f>
        <v>147.17</v>
      </c>
      <c r="R228" s="148"/>
    </row>
    <row r="229" s="38" customFormat="true" ht="17.1" hidden="false" customHeight="true" outlineLevel="0" collapsed="false">
      <c r="A229" s="89" t="n">
        <v>224</v>
      </c>
      <c r="B229" s="177" t="s">
        <v>646</v>
      </c>
      <c r="C229" s="198" t="n">
        <v>94004584</v>
      </c>
      <c r="D229" s="179"/>
      <c r="E229" s="153" t="s">
        <v>614</v>
      </c>
      <c r="F229" s="153" t="s">
        <v>427</v>
      </c>
      <c r="G229" s="153" t="s">
        <v>382</v>
      </c>
      <c r="H229" s="170" t="n">
        <v>121.57</v>
      </c>
      <c r="I229" s="155" t="n">
        <f aca="false">ROUND(H229*0.94,2)</f>
        <v>114.28</v>
      </c>
      <c r="J229" s="189"/>
      <c r="K229" s="155" t="s">
        <v>564</v>
      </c>
      <c r="L229" s="189"/>
      <c r="M229" s="158" t="n">
        <v>-0.04</v>
      </c>
      <c r="N229" s="159"/>
      <c r="O229" s="189"/>
      <c r="P229" s="160" t="n">
        <f aca="false">IF(H229=0," ",ROUND(H229*(1+$M229)*(1+$N229),2))</f>
        <v>116.71</v>
      </c>
      <c r="Q229" s="160" t="n">
        <f aca="false">IF(I229=0,"  ",ROUND(I229*(1+$M229)*(1+$N229),2))</f>
        <v>109.71</v>
      </c>
      <c r="R229" s="148"/>
    </row>
    <row r="230" s="38" customFormat="true" ht="17.1" hidden="false" customHeight="true" outlineLevel="0" collapsed="false">
      <c r="A230" s="89" t="n">
        <v>225</v>
      </c>
      <c r="B230" s="177" t="s">
        <v>640</v>
      </c>
      <c r="C230" s="198" t="n">
        <v>94004669</v>
      </c>
      <c r="D230" s="179"/>
      <c r="E230" s="153" t="s">
        <v>616</v>
      </c>
      <c r="F230" s="153" t="s">
        <v>438</v>
      </c>
      <c r="G230" s="153" t="s">
        <v>382</v>
      </c>
      <c r="H230" s="170" t="n">
        <v>166.34</v>
      </c>
      <c r="I230" s="155" t="n">
        <f aca="false">ROUND(H230*0.94,2)</f>
        <v>156.36</v>
      </c>
      <c r="J230" s="189"/>
      <c r="K230" s="155" t="s">
        <v>564</v>
      </c>
      <c r="L230" s="189"/>
      <c r="M230" s="158" t="n">
        <v>-0.04</v>
      </c>
      <c r="N230" s="159"/>
      <c r="O230" s="189"/>
      <c r="P230" s="160" t="n">
        <f aca="false">IF(H230=0," ",ROUND(H230*(1+$M230)*(1+$N230),2))</f>
        <v>159.69</v>
      </c>
      <c r="Q230" s="160" t="n">
        <f aca="false">IF(I230=0,"  ",ROUND(I230*(1+$M230)*(1+$N230),2))</f>
        <v>150.11</v>
      </c>
      <c r="R230" s="148"/>
    </row>
    <row r="231" s="38" customFormat="true" ht="17.1" hidden="false" customHeight="true" outlineLevel="0" collapsed="false">
      <c r="A231" s="89" t="n">
        <v>226</v>
      </c>
      <c r="B231" s="177" t="s">
        <v>640</v>
      </c>
      <c r="C231" s="198" t="n">
        <v>94003044</v>
      </c>
      <c r="D231" s="179"/>
      <c r="E231" s="153" t="s">
        <v>619</v>
      </c>
      <c r="F231" s="153" t="s">
        <v>438</v>
      </c>
      <c r="G231" s="153" t="s">
        <v>382</v>
      </c>
      <c r="H231" s="170" t="n">
        <v>176.51</v>
      </c>
      <c r="I231" s="155" t="n">
        <f aca="false">ROUND(H231*0.94,2)</f>
        <v>165.92</v>
      </c>
      <c r="J231" s="189"/>
      <c r="K231" s="155" t="s">
        <v>564</v>
      </c>
      <c r="L231" s="189"/>
      <c r="M231" s="158" t="n">
        <v>-0.04</v>
      </c>
      <c r="N231" s="159"/>
      <c r="O231" s="189"/>
      <c r="P231" s="160" t="n">
        <f aca="false">IF(H231=0," ",ROUND(H231*(1+$M231)*(1+$N231),2))</f>
        <v>169.45</v>
      </c>
      <c r="Q231" s="160" t="n">
        <f aca="false">IF(I231=0,"  ",ROUND(I231*(1+$M231)*(1+$N231),2))</f>
        <v>159.28</v>
      </c>
      <c r="R231" s="148"/>
    </row>
    <row r="232" s="38" customFormat="true" ht="17.1" hidden="false" customHeight="true" outlineLevel="0" collapsed="false">
      <c r="A232" s="89" t="n">
        <v>227</v>
      </c>
      <c r="B232" s="177" t="s">
        <v>640</v>
      </c>
      <c r="C232" s="198" t="n">
        <v>94003129</v>
      </c>
      <c r="D232" s="179"/>
      <c r="E232" s="153" t="s">
        <v>621</v>
      </c>
      <c r="F232" s="153" t="s">
        <v>438</v>
      </c>
      <c r="G232" s="153" t="s">
        <v>382</v>
      </c>
      <c r="H232" s="170" t="n">
        <v>219.18</v>
      </c>
      <c r="I232" s="155" t="n">
        <f aca="false">ROUND(H232*0.94,2)</f>
        <v>206.03</v>
      </c>
      <c r="J232" s="189"/>
      <c r="K232" s="155" t="s">
        <v>564</v>
      </c>
      <c r="L232" s="189"/>
      <c r="M232" s="158" t="n">
        <v>-0.04</v>
      </c>
      <c r="N232" s="159"/>
      <c r="O232" s="189"/>
      <c r="P232" s="160" t="n">
        <f aca="false">IF(H232=0," ",ROUND(H232*(1+$M232)*(1+$N232),2))</f>
        <v>210.41</v>
      </c>
      <c r="Q232" s="160" t="n">
        <f aca="false">IF(I232=0,"  ",ROUND(I232*(1+$M232)*(1+$N232),2))</f>
        <v>197.79</v>
      </c>
      <c r="R232" s="148"/>
    </row>
    <row r="233" s="38" customFormat="true" ht="17.1" hidden="false" customHeight="true" outlineLevel="0" collapsed="false">
      <c r="A233" s="89" t="n">
        <v>228</v>
      </c>
      <c r="B233" s="177" t="s">
        <v>640</v>
      </c>
      <c r="C233" s="198" t="n">
        <v>94003303</v>
      </c>
      <c r="D233" s="179"/>
      <c r="E233" s="153" t="s">
        <v>647</v>
      </c>
      <c r="F233" s="153" t="s">
        <v>438</v>
      </c>
      <c r="G233" s="153" t="s">
        <v>382</v>
      </c>
      <c r="H233" s="170" t="n">
        <v>260.47</v>
      </c>
      <c r="I233" s="155" t="n">
        <f aca="false">ROUND(H233*0.94,2)</f>
        <v>244.84</v>
      </c>
      <c r="J233" s="189"/>
      <c r="K233" s="155" t="s">
        <v>564</v>
      </c>
      <c r="L233" s="189"/>
      <c r="M233" s="158" t="n">
        <v>-0.04</v>
      </c>
      <c r="N233" s="159"/>
      <c r="O233" s="189"/>
      <c r="P233" s="160" t="n">
        <f aca="false">IF(H233=0," ",ROUND(H233*(1+$M233)*(1+$N233),2))</f>
        <v>250.05</v>
      </c>
      <c r="Q233" s="160" t="n">
        <f aca="false">IF(I233=0,"  ",ROUND(I233*(1+$M233)*(1+$N233),2))</f>
        <v>235.05</v>
      </c>
      <c r="R233" s="148"/>
    </row>
    <row r="234" s="38" customFormat="true" ht="17.1" hidden="false" customHeight="true" outlineLevel="0" collapsed="false">
      <c r="A234" s="89" t="n">
        <v>229</v>
      </c>
      <c r="B234" s="177" t="s">
        <v>640</v>
      </c>
      <c r="C234" s="198" t="n">
        <v>94003457</v>
      </c>
      <c r="D234" s="179"/>
      <c r="E234" s="153" t="s">
        <v>320</v>
      </c>
      <c r="F234" s="153" t="s">
        <v>438</v>
      </c>
      <c r="G234" s="153" t="s">
        <v>382</v>
      </c>
      <c r="H234" s="170" t="n">
        <v>296.26</v>
      </c>
      <c r="I234" s="155" t="n">
        <f aca="false">ROUND(H234*0.94,2)</f>
        <v>278.48</v>
      </c>
      <c r="J234" s="189"/>
      <c r="K234" s="155" t="s">
        <v>564</v>
      </c>
      <c r="L234" s="189"/>
      <c r="M234" s="158" t="n">
        <v>-0.04</v>
      </c>
      <c r="N234" s="159"/>
      <c r="O234" s="189"/>
      <c r="P234" s="160" t="n">
        <f aca="false">IF(H234=0," ",ROUND(H234*(1+$M234)*(1+$N234),2))</f>
        <v>284.41</v>
      </c>
      <c r="Q234" s="160" t="n">
        <f aca="false">IF(I234=0,"  ",ROUND(I234*(1+$M234)*(1+$N234),2))</f>
        <v>267.34</v>
      </c>
      <c r="R234" s="148"/>
    </row>
    <row r="235" s="38" customFormat="true" ht="16.5" hidden="false" customHeight="true" outlineLevel="0" collapsed="false">
      <c r="A235" s="89" t="n">
        <v>230</v>
      </c>
      <c r="B235" s="177" t="s">
        <v>640</v>
      </c>
      <c r="C235" s="198" t="n">
        <v>94003570</v>
      </c>
      <c r="D235" s="179"/>
      <c r="E235" s="153" t="s">
        <v>623</v>
      </c>
      <c r="F235" s="153" t="s">
        <v>438</v>
      </c>
      <c r="G235" s="153" t="s">
        <v>382</v>
      </c>
      <c r="H235" s="170" t="n">
        <v>370.08</v>
      </c>
      <c r="I235" s="155" t="n">
        <f aca="false">ROUND(H235*0.94,2)</f>
        <v>347.88</v>
      </c>
      <c r="J235" s="189"/>
      <c r="K235" s="155" t="s">
        <v>564</v>
      </c>
      <c r="L235" s="189"/>
      <c r="M235" s="158" t="n">
        <v>-0.04</v>
      </c>
      <c r="N235" s="159"/>
      <c r="O235" s="189"/>
      <c r="P235" s="160" t="n">
        <f aca="false">IF(H235=0," ",ROUND(H235*(1+$M235)*(1+$N235),2))</f>
        <v>355.28</v>
      </c>
      <c r="Q235" s="160" t="n">
        <f aca="false">IF(I235=0,"  ",ROUND(I235*(1+$M235)*(1+$N235),2))</f>
        <v>333.96</v>
      </c>
      <c r="R235" s="148"/>
    </row>
    <row r="236" s="38" customFormat="true" ht="17.1" hidden="false" customHeight="true" outlineLevel="0" collapsed="false">
      <c r="A236" s="89" t="n">
        <v>231</v>
      </c>
      <c r="B236" s="177" t="s">
        <v>640</v>
      </c>
      <c r="C236" s="198" t="n">
        <v>94028382</v>
      </c>
      <c r="D236" s="179"/>
      <c r="E236" s="153" t="s">
        <v>648</v>
      </c>
      <c r="F236" s="153" t="s">
        <v>438</v>
      </c>
      <c r="G236" s="153" t="s">
        <v>382</v>
      </c>
      <c r="H236" s="170" t="n">
        <v>331.54</v>
      </c>
      <c r="I236" s="155" t="n">
        <f aca="false">ROUND(H236*0.94,2)</f>
        <v>311.65</v>
      </c>
      <c r="J236" s="189"/>
      <c r="K236" s="155" t="s">
        <v>564</v>
      </c>
      <c r="L236" s="189"/>
      <c r="M236" s="158" t="n">
        <v>-0.04</v>
      </c>
      <c r="N236" s="159"/>
      <c r="O236" s="189"/>
      <c r="P236" s="160" t="n">
        <f aca="false">IF(H236=0," ",ROUND(H236*(1+$M236)*(1+$N236),2))</f>
        <v>318.28</v>
      </c>
      <c r="Q236" s="160" t="n">
        <f aca="false">IF(I236=0,"  ",ROUND(I236*(1+$M236)*(1+$N236),2))</f>
        <v>299.18</v>
      </c>
      <c r="R236" s="148"/>
    </row>
    <row r="237" s="38" customFormat="true" ht="17.1" hidden="false" customHeight="true" outlineLevel="0" collapsed="false">
      <c r="A237" s="89" t="n">
        <v>232</v>
      </c>
      <c r="B237" s="197" t="s">
        <v>644</v>
      </c>
      <c r="C237" s="198" t="n">
        <v>94002795</v>
      </c>
      <c r="D237" s="179"/>
      <c r="E237" s="153" t="s">
        <v>649</v>
      </c>
      <c r="F237" s="153" t="s">
        <v>359</v>
      </c>
      <c r="G237" s="153" t="s">
        <v>382</v>
      </c>
      <c r="H237" s="170" t="n">
        <v>560.46</v>
      </c>
      <c r="I237" s="155" t="n">
        <f aca="false">ROUND(H237*0.94,2)</f>
        <v>526.83</v>
      </c>
      <c r="J237" s="189"/>
      <c r="K237" s="155" t="s">
        <v>564</v>
      </c>
      <c r="L237" s="189"/>
      <c r="M237" s="158" t="n">
        <v>-0.04</v>
      </c>
      <c r="N237" s="159"/>
      <c r="O237" s="189"/>
      <c r="P237" s="160" t="n">
        <f aca="false">IF(H237=0," ",ROUND(H237*(1+$M237)*(1+$N237),2))</f>
        <v>538.04</v>
      </c>
      <c r="Q237" s="160" t="n">
        <f aca="false">IF(I237=0,"  ",ROUND(I237*(1+$M237)*(1+$N237),2))</f>
        <v>505.76</v>
      </c>
      <c r="R237" s="148"/>
    </row>
    <row r="238" s="38" customFormat="true" ht="17.1" hidden="false" customHeight="true" outlineLevel="0" collapsed="false">
      <c r="A238" s="89" t="n">
        <v>233</v>
      </c>
      <c r="B238" s="197" t="s">
        <v>650</v>
      </c>
      <c r="C238" s="198" t="n">
        <v>94004218</v>
      </c>
      <c r="D238" s="179"/>
      <c r="E238" s="153" t="s">
        <v>649</v>
      </c>
      <c r="F238" s="153" t="s">
        <v>359</v>
      </c>
      <c r="G238" s="153" t="s">
        <v>353</v>
      </c>
      <c r="H238" s="170" t="n">
        <v>672.19</v>
      </c>
      <c r="I238" s="155" t="n">
        <f aca="false">ROUND(H238*0.94,2)</f>
        <v>631.86</v>
      </c>
      <c r="J238" s="189"/>
      <c r="K238" s="155" t="s">
        <v>564</v>
      </c>
      <c r="L238" s="189"/>
      <c r="M238" s="158" t="n">
        <v>-0.04</v>
      </c>
      <c r="N238" s="159"/>
      <c r="O238" s="189"/>
      <c r="P238" s="160" t="n">
        <f aca="false">IF(H238=0," ",ROUND(H238*(1+$M238)*(1+$N238),2))</f>
        <v>645.3</v>
      </c>
      <c r="Q238" s="160" t="n">
        <f aca="false">IF(I238=0,"  ",ROUND(I238*(1+$M238)*(1+$N238),2))</f>
        <v>606.59</v>
      </c>
      <c r="R238" s="148"/>
    </row>
    <row r="239" s="38" customFormat="true" ht="17.1" hidden="false" customHeight="true" outlineLevel="0" collapsed="false">
      <c r="A239" s="89" t="n">
        <v>234</v>
      </c>
      <c r="B239" s="197" t="s">
        <v>651</v>
      </c>
      <c r="C239" s="198" t="n">
        <v>94004027</v>
      </c>
      <c r="D239" s="179"/>
      <c r="E239" s="153" t="s">
        <v>652</v>
      </c>
      <c r="F239" s="153" t="s">
        <v>389</v>
      </c>
      <c r="G239" s="153" t="s">
        <v>353</v>
      </c>
      <c r="H239" s="170" t="n">
        <v>990.39</v>
      </c>
      <c r="I239" s="155" t="n">
        <f aca="false">ROUND(H239*0.94,2)</f>
        <v>930.97</v>
      </c>
      <c r="J239" s="189"/>
      <c r="K239" s="155" t="s">
        <v>564</v>
      </c>
      <c r="L239" s="189"/>
      <c r="M239" s="158" t="n">
        <v>-0.04</v>
      </c>
      <c r="N239" s="159"/>
      <c r="O239" s="189"/>
      <c r="P239" s="160" t="n">
        <f aca="false">IF(H239=0," ",ROUND(H239*(1+$M239)*(1+$N239),2))</f>
        <v>950.77</v>
      </c>
      <c r="Q239" s="160" t="n">
        <f aca="false">IF(I239=0,"  ",ROUND(I239*(1+$M239)*(1+$N239),2))</f>
        <v>893.73</v>
      </c>
      <c r="R239" s="148"/>
    </row>
    <row r="240" s="38" customFormat="true" ht="17.1" hidden="false" customHeight="true" outlineLevel="0" collapsed="false">
      <c r="A240" s="89" t="n">
        <v>235</v>
      </c>
      <c r="B240" s="177" t="s">
        <v>640</v>
      </c>
      <c r="C240" s="198" t="n">
        <v>94003075</v>
      </c>
      <c r="D240" s="179"/>
      <c r="E240" s="153" t="s">
        <v>314</v>
      </c>
      <c r="F240" s="153" t="s">
        <v>438</v>
      </c>
      <c r="G240" s="153" t="s">
        <v>382</v>
      </c>
      <c r="H240" s="170" t="n">
        <v>212.18</v>
      </c>
      <c r="I240" s="155" t="n">
        <f aca="false">ROUND(H240*0.94,2)</f>
        <v>199.45</v>
      </c>
      <c r="J240" s="189"/>
      <c r="K240" s="155" t="s">
        <v>564</v>
      </c>
      <c r="L240" s="189"/>
      <c r="M240" s="158" t="n">
        <v>-0.04</v>
      </c>
      <c r="N240" s="159"/>
      <c r="O240" s="189"/>
      <c r="P240" s="160" t="n">
        <f aca="false">IF(H240=0," ",ROUND(H240*(1+$M240)*(1+$N240),2))</f>
        <v>203.69</v>
      </c>
      <c r="Q240" s="160" t="n">
        <f aca="false">IF(I240=0,"  ",ROUND(I240*(1+$M240)*(1+$N240),2))</f>
        <v>191.47</v>
      </c>
      <c r="R240" s="148"/>
    </row>
    <row r="241" s="38" customFormat="true" ht="17.1" hidden="false" customHeight="true" outlineLevel="0" collapsed="false">
      <c r="A241" s="89" t="n">
        <v>236</v>
      </c>
      <c r="B241" s="177" t="s">
        <v>640</v>
      </c>
      <c r="C241" s="198" t="n">
        <v>94003198</v>
      </c>
      <c r="D241" s="179"/>
      <c r="E241" s="153" t="s">
        <v>625</v>
      </c>
      <c r="F241" s="153" t="s">
        <v>438</v>
      </c>
      <c r="G241" s="153" t="s">
        <v>382</v>
      </c>
      <c r="H241" s="170" t="n">
        <v>251.46</v>
      </c>
      <c r="I241" s="155" t="n">
        <f aca="false">ROUND(H241*0.94,2)</f>
        <v>236.37</v>
      </c>
      <c r="J241" s="189"/>
      <c r="K241" s="155" t="s">
        <v>564</v>
      </c>
      <c r="L241" s="189"/>
      <c r="M241" s="158" t="n">
        <v>-0.04</v>
      </c>
      <c r="N241" s="159"/>
      <c r="O241" s="189"/>
      <c r="P241" s="160" t="n">
        <f aca="false">IF(H241=0," ",ROUND(H241*(1+$M241)*(1+$N241),2))</f>
        <v>241.4</v>
      </c>
      <c r="Q241" s="160" t="n">
        <f aca="false">IF(I241=0,"  ",ROUND(I241*(1+$M241)*(1+$N241),2))</f>
        <v>226.92</v>
      </c>
      <c r="R241" s="148"/>
    </row>
    <row r="242" s="38" customFormat="true" ht="17.1" hidden="false" customHeight="true" outlineLevel="0" collapsed="false">
      <c r="A242" s="89" t="n">
        <v>237</v>
      </c>
      <c r="B242" s="177" t="s">
        <v>640</v>
      </c>
      <c r="C242" s="198" t="n">
        <v>94003341</v>
      </c>
      <c r="D242" s="179"/>
      <c r="E242" s="153" t="s">
        <v>627</v>
      </c>
      <c r="F242" s="153" t="s">
        <v>438</v>
      </c>
      <c r="G242" s="153" t="s">
        <v>382</v>
      </c>
      <c r="H242" s="170" t="n">
        <v>296.83</v>
      </c>
      <c r="I242" s="155" t="n">
        <f aca="false">ROUND(H242*0.94,2)</f>
        <v>279.02</v>
      </c>
      <c r="J242" s="189"/>
      <c r="K242" s="155" t="s">
        <v>564</v>
      </c>
      <c r="L242" s="189"/>
      <c r="M242" s="158" t="n">
        <v>-0.04</v>
      </c>
      <c r="N242" s="159"/>
      <c r="O242" s="189"/>
      <c r="P242" s="160" t="n">
        <f aca="false">IF(H242=0," ",ROUND(H242*(1+$M242)*(1+$N242),2))</f>
        <v>284.96</v>
      </c>
      <c r="Q242" s="160" t="n">
        <f aca="false">IF(I242=0,"  ",ROUND(I242*(1+$M242)*(1+$N242),2))</f>
        <v>267.86</v>
      </c>
      <c r="R242" s="148"/>
    </row>
    <row r="243" s="38" customFormat="true" ht="17.1" hidden="false" customHeight="true" outlineLevel="0" collapsed="false">
      <c r="A243" s="89" t="n">
        <v>238</v>
      </c>
      <c r="B243" s="177" t="s">
        <v>640</v>
      </c>
      <c r="C243" s="198" t="n">
        <v>94003501</v>
      </c>
      <c r="D243" s="179"/>
      <c r="E243" s="153" t="s">
        <v>629</v>
      </c>
      <c r="F243" s="153" t="s">
        <v>438</v>
      </c>
      <c r="G243" s="153" t="s">
        <v>382</v>
      </c>
      <c r="H243" s="170" t="n">
        <v>339.93</v>
      </c>
      <c r="I243" s="155" t="n">
        <f aca="false">ROUND(H243*0.94,2)</f>
        <v>319.53</v>
      </c>
      <c r="J243" s="189"/>
      <c r="K243" s="155" t="s">
        <v>564</v>
      </c>
      <c r="L243" s="189"/>
      <c r="M243" s="158" t="n">
        <v>-0.04</v>
      </c>
      <c r="N243" s="159"/>
      <c r="O243" s="189"/>
      <c r="P243" s="160" t="n">
        <f aca="false">IF(H243=0," ",ROUND(H243*(1+$M243)*(1+$N243),2))</f>
        <v>326.33</v>
      </c>
      <c r="Q243" s="160" t="n">
        <f aca="false">IF(I243=0,"  ",ROUND(I243*(1+$M243)*(1+$N243),2))</f>
        <v>306.75</v>
      </c>
      <c r="R243" s="148"/>
    </row>
    <row r="244" s="38" customFormat="true" ht="17.1" hidden="false" customHeight="true" outlineLevel="0" collapsed="false">
      <c r="A244" s="89" t="n">
        <v>239</v>
      </c>
      <c r="B244" s="197" t="s">
        <v>638</v>
      </c>
      <c r="C244" s="198" t="n">
        <v>94002689</v>
      </c>
      <c r="D244" s="179"/>
      <c r="E244" s="153" t="s">
        <v>653</v>
      </c>
      <c r="F244" s="153" t="s">
        <v>438</v>
      </c>
      <c r="G244" s="153" t="s">
        <v>382</v>
      </c>
      <c r="H244" s="170" t="n">
        <v>478.93</v>
      </c>
      <c r="I244" s="155" t="n">
        <f aca="false">ROUND(H244*0.94,2)</f>
        <v>450.19</v>
      </c>
      <c r="J244" s="189"/>
      <c r="K244" s="155" t="s">
        <v>564</v>
      </c>
      <c r="L244" s="189"/>
      <c r="M244" s="158" t="n">
        <v>-0.04</v>
      </c>
      <c r="N244" s="159"/>
      <c r="O244" s="189"/>
      <c r="P244" s="160" t="n">
        <f aca="false">IF(H244=0," ",ROUND(H244*(1+$M244)*(1+$N244),2))</f>
        <v>459.77</v>
      </c>
      <c r="Q244" s="160" t="n">
        <f aca="false">IF(I244=0,"  ",ROUND(I244*(1+$M244)*(1+$N244),2))</f>
        <v>432.18</v>
      </c>
      <c r="R244" s="148"/>
    </row>
    <row r="245" s="38" customFormat="true" ht="17.1" hidden="false" customHeight="true" outlineLevel="0" collapsed="false">
      <c r="A245" s="89" t="n">
        <v>240</v>
      </c>
      <c r="B245" s="177" t="s">
        <v>640</v>
      </c>
      <c r="C245" s="178" t="n">
        <v>94003617</v>
      </c>
      <c r="D245" s="179"/>
      <c r="E245" s="153" t="s">
        <v>325</v>
      </c>
      <c r="F245" s="153" t="s">
        <v>438</v>
      </c>
      <c r="G245" s="153" t="s">
        <v>382</v>
      </c>
      <c r="H245" s="170" t="n">
        <v>439.63</v>
      </c>
      <c r="I245" s="155" t="n">
        <f aca="false">ROUND(H245*0.94,2)</f>
        <v>413.25</v>
      </c>
      <c r="J245" s="189"/>
      <c r="K245" s="185" t="s">
        <v>564</v>
      </c>
      <c r="L245" s="189"/>
      <c r="M245" s="158" t="n">
        <v>-0.04</v>
      </c>
      <c r="N245" s="159"/>
      <c r="O245" s="189"/>
      <c r="P245" s="160" t="n">
        <f aca="false">IF(H245=0," ",ROUND(H245*(1+$M245)*(1+$N245),2))</f>
        <v>422.04</v>
      </c>
      <c r="Q245" s="160" t="n">
        <f aca="false">IF(I245=0,"  ",ROUND(I245*(1+$M245)*(1+$N245),2))</f>
        <v>396.72</v>
      </c>
      <c r="R245" s="148"/>
    </row>
    <row r="246" s="38" customFormat="true" ht="17.1" hidden="false" customHeight="true" outlineLevel="0" collapsed="false">
      <c r="A246" s="89" t="n">
        <v>241</v>
      </c>
      <c r="B246" s="177" t="s">
        <v>654</v>
      </c>
      <c r="C246" s="178" t="n">
        <v>94003761</v>
      </c>
      <c r="D246" s="179"/>
      <c r="E246" s="153" t="s">
        <v>331</v>
      </c>
      <c r="F246" s="153" t="s">
        <v>438</v>
      </c>
      <c r="G246" s="153" t="s">
        <v>382</v>
      </c>
      <c r="H246" s="170" t="n">
        <v>514.38</v>
      </c>
      <c r="I246" s="155" t="n">
        <f aca="false">ROUND(H246*0.94,2)</f>
        <v>483.52</v>
      </c>
      <c r="J246" s="189"/>
      <c r="K246" s="185" t="s">
        <v>564</v>
      </c>
      <c r="L246" s="189"/>
      <c r="M246" s="158" t="n">
        <v>-0.04</v>
      </c>
      <c r="N246" s="159"/>
      <c r="O246" s="189"/>
      <c r="P246" s="160" t="n">
        <f aca="false">IF(H246=0," ",ROUND(H246*(1+$M246)*(1+$N246),2))</f>
        <v>493.8</v>
      </c>
      <c r="Q246" s="160" t="n">
        <f aca="false">IF(I246=0,"  ",ROUND(I246*(1+$M246)*(1+$N246),2))</f>
        <v>464.18</v>
      </c>
      <c r="R246" s="148"/>
    </row>
    <row r="247" s="38" customFormat="true" ht="17.1" hidden="false" customHeight="true" outlineLevel="0" collapsed="false">
      <c r="A247" s="89" t="n">
        <v>242</v>
      </c>
      <c r="B247" s="177" t="s">
        <v>654</v>
      </c>
      <c r="C247" s="178" t="n">
        <v>94004034</v>
      </c>
      <c r="D247" s="179"/>
      <c r="E247" s="153" t="s">
        <v>655</v>
      </c>
      <c r="F247" s="153" t="s">
        <v>438</v>
      </c>
      <c r="G247" s="153" t="s">
        <v>382</v>
      </c>
      <c r="H247" s="170" t="n">
        <v>972.07</v>
      </c>
      <c r="I247" s="155" t="n">
        <f aca="false">ROUND(H247*0.94,2)</f>
        <v>913.75</v>
      </c>
      <c r="J247" s="189"/>
      <c r="K247" s="185" t="s">
        <v>564</v>
      </c>
      <c r="L247" s="189"/>
      <c r="M247" s="158" t="n">
        <v>-0.04</v>
      </c>
      <c r="N247" s="159"/>
      <c r="O247" s="189"/>
      <c r="P247" s="160" t="n">
        <f aca="false">IF(H247=0," ",ROUND(H247*(1+$M247)*(1+$N247),2))</f>
        <v>933.19</v>
      </c>
      <c r="Q247" s="160" t="n">
        <f aca="false">IF(I247=0,"  ",ROUND(I247*(1+$M247)*(1+$N247),2))</f>
        <v>877.2</v>
      </c>
      <c r="R247" s="148"/>
    </row>
    <row r="248" s="38" customFormat="true" ht="17.1" hidden="false" customHeight="true" outlineLevel="0" collapsed="false">
      <c r="A248" s="89" t="n">
        <v>243</v>
      </c>
      <c r="B248" s="177" t="s">
        <v>654</v>
      </c>
      <c r="C248" s="178" t="n">
        <v>94003235</v>
      </c>
      <c r="D248" s="179"/>
      <c r="E248" s="153" t="s">
        <v>656</v>
      </c>
      <c r="F248" s="153" t="s">
        <v>438</v>
      </c>
      <c r="G248" s="153" t="s">
        <v>382</v>
      </c>
      <c r="H248" s="170" t="n">
        <v>314.78</v>
      </c>
      <c r="I248" s="155" t="n">
        <f aca="false">ROUND(H248*0.94,2)</f>
        <v>295.89</v>
      </c>
      <c r="J248" s="189"/>
      <c r="K248" s="185" t="s">
        <v>564</v>
      </c>
      <c r="L248" s="189"/>
      <c r="M248" s="158" t="n">
        <v>-0.04</v>
      </c>
      <c r="N248" s="159"/>
      <c r="O248" s="189"/>
      <c r="P248" s="160" t="n">
        <f aca="false">IF(H248=0," ",ROUND(H248*(1+$M248)*(1+$N248),2))</f>
        <v>302.19</v>
      </c>
      <c r="Q248" s="160" t="n">
        <f aca="false">IF(I248=0,"  ",ROUND(I248*(1+$M248)*(1+$N248),2))</f>
        <v>284.05</v>
      </c>
      <c r="R248" s="148"/>
    </row>
    <row r="249" s="38" customFormat="true" ht="17.1" hidden="false" customHeight="true" outlineLevel="0" collapsed="false">
      <c r="A249" s="89" t="n">
        <v>244</v>
      </c>
      <c r="B249" s="177" t="s">
        <v>654</v>
      </c>
      <c r="C249" s="178" t="n">
        <v>94003686</v>
      </c>
      <c r="D249" s="179"/>
      <c r="E249" s="153" t="s">
        <v>657</v>
      </c>
      <c r="F249" s="153" t="s">
        <v>438</v>
      </c>
      <c r="G249" s="153" t="s">
        <v>382</v>
      </c>
      <c r="H249" s="170" t="n">
        <v>503.74</v>
      </c>
      <c r="I249" s="155" t="n">
        <f aca="false">ROUND(H249*0.94,2)</f>
        <v>473.52</v>
      </c>
      <c r="J249" s="189"/>
      <c r="K249" s="185" t="s">
        <v>564</v>
      </c>
      <c r="L249" s="189"/>
      <c r="M249" s="158" t="n">
        <v>-0.04</v>
      </c>
      <c r="N249" s="159"/>
      <c r="O249" s="189"/>
      <c r="P249" s="160" t="n">
        <f aca="false">IF(H249=0," ",ROUND(H249*(1+$M249)*(1+$N249),2))</f>
        <v>483.59</v>
      </c>
      <c r="Q249" s="160" t="n">
        <f aca="false">IF(I249=0,"  ",ROUND(I249*(1+$M249)*(1+$N249),2))</f>
        <v>454.58</v>
      </c>
      <c r="R249" s="148"/>
    </row>
    <row r="250" s="38" customFormat="true" ht="17.1" hidden="false" customHeight="true" outlineLevel="0" collapsed="false">
      <c r="A250" s="89" t="n">
        <v>245</v>
      </c>
      <c r="B250" s="177" t="s">
        <v>654</v>
      </c>
      <c r="C250" s="178" t="n">
        <v>94003839</v>
      </c>
      <c r="D250" s="179"/>
      <c r="E250" s="153" t="s">
        <v>334</v>
      </c>
      <c r="F250" s="153" t="s">
        <v>438</v>
      </c>
      <c r="G250" s="153" t="s">
        <v>382</v>
      </c>
      <c r="H250" s="170" t="n">
        <v>559.57</v>
      </c>
      <c r="I250" s="155" t="n">
        <f aca="false">ROUND(H250*0.94,2)</f>
        <v>526</v>
      </c>
      <c r="J250" s="189"/>
      <c r="K250" s="185" t="s">
        <v>564</v>
      </c>
      <c r="L250" s="189"/>
      <c r="M250" s="158" t="n">
        <v>-0.04</v>
      </c>
      <c r="N250" s="159"/>
      <c r="O250" s="189"/>
      <c r="P250" s="160" t="n">
        <f aca="false">IF(H250=0," ",ROUND(H250*(1+$M250)*(1+$N250),2))</f>
        <v>537.19</v>
      </c>
      <c r="Q250" s="160" t="n">
        <f aca="false">IF(I250=0,"  ",ROUND(I250*(1+$M250)*(1+$N250),2))</f>
        <v>504.96</v>
      </c>
      <c r="R250" s="148"/>
    </row>
    <row r="251" s="38" customFormat="true" ht="17.1" hidden="false" customHeight="true" outlineLevel="0" collapsed="false">
      <c r="A251" s="89" t="n">
        <v>246</v>
      </c>
      <c r="B251" s="177" t="s">
        <v>654</v>
      </c>
      <c r="C251" s="178" t="n">
        <v>94003266</v>
      </c>
      <c r="D251" s="179"/>
      <c r="E251" s="153" t="s">
        <v>658</v>
      </c>
      <c r="F251" s="153" t="s">
        <v>438</v>
      </c>
      <c r="G251" s="153" t="s">
        <v>382</v>
      </c>
      <c r="H251" s="170" t="n">
        <v>331.12</v>
      </c>
      <c r="I251" s="155" t="n">
        <f aca="false">ROUND(H251*0.94,2)</f>
        <v>311.25</v>
      </c>
      <c r="J251" s="189"/>
      <c r="K251" s="185" t="s">
        <v>564</v>
      </c>
      <c r="L251" s="189"/>
      <c r="M251" s="158" t="n">
        <v>-0.04</v>
      </c>
      <c r="N251" s="159"/>
      <c r="O251" s="189"/>
      <c r="P251" s="160" t="n">
        <f aca="false">IF(H251=0," ",ROUND(H251*(1+$M251)*(1+$N251),2))</f>
        <v>317.88</v>
      </c>
      <c r="Q251" s="160" t="n">
        <f aca="false">IF(I251=0,"  ",ROUND(I251*(1+$M251)*(1+$N251),2))</f>
        <v>298.8</v>
      </c>
      <c r="R251" s="148"/>
    </row>
    <row r="252" s="38" customFormat="true" ht="17.1" hidden="false" customHeight="true" outlineLevel="0" collapsed="false">
      <c r="A252" s="89" t="n">
        <v>247</v>
      </c>
      <c r="B252" s="177" t="s">
        <v>654</v>
      </c>
      <c r="C252" s="178" t="n">
        <v>94003372</v>
      </c>
      <c r="D252" s="179"/>
      <c r="E252" s="153" t="s">
        <v>659</v>
      </c>
      <c r="F252" s="153" t="s">
        <v>438</v>
      </c>
      <c r="G252" s="153" t="s">
        <v>382</v>
      </c>
      <c r="H252" s="170" t="n">
        <v>391.52</v>
      </c>
      <c r="I252" s="155" t="n">
        <f aca="false">ROUND(H252*0.94,2)</f>
        <v>368.03</v>
      </c>
      <c r="J252" s="189"/>
      <c r="K252" s="185" t="s">
        <v>564</v>
      </c>
      <c r="L252" s="189"/>
      <c r="M252" s="158" t="n">
        <v>-0.04</v>
      </c>
      <c r="N252" s="159"/>
      <c r="O252" s="189"/>
      <c r="P252" s="160" t="n">
        <f aca="false">IF(H252=0," ",ROUND(H252*(1+$M252)*(1+$N252),2))</f>
        <v>375.86</v>
      </c>
      <c r="Q252" s="160" t="n">
        <f aca="false">IF(I252=0,"  ",ROUND(I252*(1+$M252)*(1+$N252),2))</f>
        <v>353.31</v>
      </c>
      <c r="R252" s="148"/>
    </row>
    <row r="253" s="38" customFormat="true" ht="17.1" hidden="false" customHeight="true" outlineLevel="0" collapsed="false">
      <c r="A253" s="89" t="n">
        <v>248</v>
      </c>
      <c r="B253" s="177" t="s">
        <v>654</v>
      </c>
      <c r="C253" s="178" t="n">
        <v>94003419</v>
      </c>
      <c r="D253" s="179"/>
      <c r="E253" s="153" t="s">
        <v>317</v>
      </c>
      <c r="F253" s="153" t="s">
        <v>438</v>
      </c>
      <c r="G253" s="153" t="s">
        <v>382</v>
      </c>
      <c r="H253" s="170" t="n">
        <v>392</v>
      </c>
      <c r="I253" s="155" t="n">
        <f aca="false">ROUND(H253*0.94,2)</f>
        <v>368.48</v>
      </c>
      <c r="J253" s="189"/>
      <c r="K253" s="185" t="s">
        <v>564</v>
      </c>
      <c r="L253" s="189"/>
      <c r="M253" s="158" t="n">
        <v>-0.04</v>
      </c>
      <c r="N253" s="159"/>
      <c r="O253" s="189"/>
      <c r="P253" s="160" t="n">
        <f aca="false">IF(H253=0," ",ROUND(H253*(1+$M253)*(1+$N253),2))</f>
        <v>376.32</v>
      </c>
      <c r="Q253" s="160" t="n">
        <f aca="false">IF(I253=0,"  ",ROUND(I253*(1+$M253)*(1+$N253),2))</f>
        <v>353.74</v>
      </c>
      <c r="R253" s="148"/>
    </row>
    <row r="254" s="38" customFormat="true" ht="17.1" hidden="false" customHeight="true" outlineLevel="0" collapsed="false">
      <c r="A254" s="89" t="n">
        <v>249</v>
      </c>
      <c r="B254" s="177" t="s">
        <v>654</v>
      </c>
      <c r="C254" s="178" t="n">
        <v>94003549</v>
      </c>
      <c r="D254" s="179"/>
      <c r="E254" s="153" t="s">
        <v>633</v>
      </c>
      <c r="F254" s="153" t="s">
        <v>438</v>
      </c>
      <c r="G254" s="153" t="s">
        <v>382</v>
      </c>
      <c r="H254" s="170" t="n">
        <v>476.02</v>
      </c>
      <c r="I254" s="155" t="n">
        <f aca="false">ROUND(H254*0.94,2)</f>
        <v>447.46</v>
      </c>
      <c r="J254" s="189"/>
      <c r="K254" s="185" t="s">
        <v>564</v>
      </c>
      <c r="L254" s="189"/>
      <c r="M254" s="158" t="n">
        <v>-0.04</v>
      </c>
      <c r="N254" s="159"/>
      <c r="O254" s="189"/>
      <c r="P254" s="160" t="n">
        <f aca="false">IF(H254=0," ",ROUND(H254*(1+$M254)*(1+$N254),2))</f>
        <v>456.98</v>
      </c>
      <c r="Q254" s="160" t="n">
        <f aca="false">IF(I254=0,"  ",ROUND(I254*(1+$M254)*(1+$N254),2))</f>
        <v>429.56</v>
      </c>
      <c r="R254" s="148"/>
    </row>
    <row r="255" s="38" customFormat="true" ht="17.1" hidden="false" customHeight="true" outlineLevel="0" collapsed="false">
      <c r="A255" s="89" t="n">
        <v>250</v>
      </c>
      <c r="B255" s="177" t="s">
        <v>654</v>
      </c>
      <c r="C255" s="178" t="n">
        <v>94003730</v>
      </c>
      <c r="D255" s="179"/>
      <c r="E255" s="153" t="s">
        <v>660</v>
      </c>
      <c r="F255" s="153" t="s">
        <v>438</v>
      </c>
      <c r="G255" s="153" t="s">
        <v>382</v>
      </c>
      <c r="H255" s="170" t="n">
        <v>553.49</v>
      </c>
      <c r="I255" s="155" t="n">
        <f aca="false">ROUND(H255*0.94,2)</f>
        <v>520.28</v>
      </c>
      <c r="J255" s="189"/>
      <c r="K255" s="185" t="s">
        <v>564</v>
      </c>
      <c r="L255" s="189"/>
      <c r="M255" s="158" t="n">
        <v>-0.04</v>
      </c>
      <c r="N255" s="159"/>
      <c r="O255" s="189"/>
      <c r="P255" s="160" t="n">
        <f aca="false">IF(H255=0," ",ROUND(H255*(1+$M255)*(1+$N255),2))</f>
        <v>531.35</v>
      </c>
      <c r="Q255" s="160" t="n">
        <f aca="false">IF(I255=0,"  ",ROUND(I255*(1+$M255)*(1+$N255),2))</f>
        <v>499.47</v>
      </c>
      <c r="R255" s="148"/>
    </row>
    <row r="256" s="38" customFormat="true" ht="17.1" hidden="false" customHeight="true" outlineLevel="0" collapsed="false">
      <c r="A256" s="89" t="n">
        <v>251</v>
      </c>
      <c r="B256" s="177" t="s">
        <v>654</v>
      </c>
      <c r="C256" s="178" t="n">
        <v>94003907</v>
      </c>
      <c r="D256" s="179"/>
      <c r="E256" s="153" t="s">
        <v>635</v>
      </c>
      <c r="F256" s="153" t="s">
        <v>438</v>
      </c>
      <c r="G256" s="153" t="s">
        <v>382</v>
      </c>
      <c r="H256" s="170" t="n">
        <v>633.08</v>
      </c>
      <c r="I256" s="155" t="n">
        <f aca="false">ROUND(H256*0.94,2)</f>
        <v>595.1</v>
      </c>
      <c r="J256" s="189"/>
      <c r="K256" s="185" t="s">
        <v>564</v>
      </c>
      <c r="L256" s="189"/>
      <c r="M256" s="158" t="n">
        <v>-0.04</v>
      </c>
      <c r="N256" s="159"/>
      <c r="O256" s="189"/>
      <c r="P256" s="160" t="n">
        <f aca="false">IF(H256=0," ",ROUND(H256*(1+$M256)*(1+$N256),2))</f>
        <v>607.76</v>
      </c>
      <c r="Q256" s="160" t="n">
        <f aca="false">IF(I256=0,"  ",ROUND(I256*(1+$M256)*(1+$N256),2))</f>
        <v>571.3</v>
      </c>
      <c r="R256" s="148"/>
    </row>
    <row r="257" s="38" customFormat="true" ht="17.1" hidden="false" customHeight="true" outlineLevel="0" collapsed="false">
      <c r="A257" s="89" t="n">
        <v>252</v>
      </c>
      <c r="B257" s="177" t="s">
        <v>640</v>
      </c>
      <c r="C257" s="178" t="n">
        <v>94003945</v>
      </c>
      <c r="D257" s="179"/>
      <c r="E257" s="153" t="s">
        <v>328</v>
      </c>
      <c r="F257" s="153" t="s">
        <v>438</v>
      </c>
      <c r="G257" s="153" t="s">
        <v>382</v>
      </c>
      <c r="H257" s="170" t="n">
        <v>944.54</v>
      </c>
      <c r="I257" s="155" t="n">
        <f aca="false">ROUND(H257*0.94,2)</f>
        <v>887.87</v>
      </c>
      <c r="J257" s="189"/>
      <c r="K257" s="185" t="s">
        <v>564</v>
      </c>
      <c r="L257" s="189"/>
      <c r="M257" s="158" t="n">
        <v>-0.04</v>
      </c>
      <c r="N257" s="159"/>
      <c r="O257" s="189"/>
      <c r="P257" s="160" t="n">
        <f aca="false">IF(H257=0," ",ROUND(H257*(1+$M257)*(1+$N257),2))</f>
        <v>906.76</v>
      </c>
      <c r="Q257" s="160" t="n">
        <f aca="false">IF(I257=0,"  ",ROUND(I257*(1+$M257)*(1+$N257),2))</f>
        <v>852.36</v>
      </c>
      <c r="R257" s="148"/>
    </row>
    <row r="258" customFormat="false" ht="9" hidden="false" customHeight="true" outlineLevel="0" collapsed="false">
      <c r="A258" s="89" t="n">
        <v>253</v>
      </c>
      <c r="B258" s="161"/>
      <c r="C258" s="162"/>
      <c r="D258" s="163"/>
      <c r="E258" s="164"/>
      <c r="F258" s="164"/>
      <c r="G258" s="165"/>
      <c r="H258" s="166"/>
      <c r="I258" s="143"/>
      <c r="J258" s="143"/>
      <c r="K258" s="167"/>
      <c r="L258" s="145"/>
      <c r="M258" s="168"/>
      <c r="N258" s="169"/>
      <c r="O258" s="143"/>
      <c r="P258" s="166"/>
      <c r="Q258" s="166"/>
      <c r="R258" s="148"/>
    </row>
    <row r="259" customFormat="false" ht="18.75" hidden="false" customHeight="true" outlineLevel="0" collapsed="false">
      <c r="A259" s="89" t="n">
        <v>254</v>
      </c>
      <c r="B259" s="135" t="s">
        <v>661</v>
      </c>
      <c r="C259" s="136"/>
      <c r="D259" s="137"/>
      <c r="E259" s="138"/>
      <c r="F259" s="139"/>
      <c r="G259" s="140"/>
      <c r="H259" s="141"/>
      <c r="I259" s="142"/>
      <c r="J259" s="143"/>
      <c r="K259" s="144"/>
      <c r="L259" s="145"/>
      <c r="M259" s="146"/>
      <c r="N259" s="147"/>
      <c r="O259" s="143"/>
      <c r="P259" s="141"/>
      <c r="Q259" s="141"/>
      <c r="R259" s="148"/>
    </row>
    <row r="260" s="38" customFormat="true" ht="17.1" hidden="false" customHeight="true" outlineLevel="0" collapsed="false">
      <c r="A260" s="89" t="n">
        <v>255</v>
      </c>
      <c r="B260" s="177" t="s">
        <v>662</v>
      </c>
      <c r="C260" s="178" t="n">
        <v>94004317</v>
      </c>
      <c r="D260" s="179"/>
      <c r="E260" s="153" t="s">
        <v>663</v>
      </c>
      <c r="F260" s="153" t="s">
        <v>359</v>
      </c>
      <c r="G260" s="153" t="s">
        <v>353</v>
      </c>
      <c r="H260" s="170" t="n">
        <v>1341.52</v>
      </c>
      <c r="I260" s="155" t="n">
        <f aca="false">ROUND(H260*0.94,2)</f>
        <v>1261.03</v>
      </c>
      <c r="J260" s="189"/>
      <c r="K260" s="185" t="s">
        <v>564</v>
      </c>
      <c r="L260" s="189"/>
      <c r="M260" s="158" t="n">
        <v>-0.04</v>
      </c>
      <c r="N260" s="159"/>
      <c r="O260" s="189"/>
      <c r="P260" s="160" t="n">
        <f aca="false">IF(H260=0," ",ROUND(H260*(1+$M260)*(1+$N260),2))</f>
        <v>1287.86</v>
      </c>
      <c r="Q260" s="160" t="n">
        <f aca="false">IF(I260=0,"  ",ROUND(I260*(1+$M260)*(1+$N260),2))</f>
        <v>1210.59</v>
      </c>
      <c r="R260" s="148"/>
    </row>
    <row r="261" s="38" customFormat="true" ht="17.1" hidden="false" customHeight="true" outlineLevel="0" collapsed="false">
      <c r="A261" s="89" t="n">
        <v>256</v>
      </c>
      <c r="B261" s="177" t="s">
        <v>662</v>
      </c>
      <c r="C261" s="178" t="n">
        <v>94004331</v>
      </c>
      <c r="D261" s="179"/>
      <c r="E261" s="153" t="s">
        <v>664</v>
      </c>
      <c r="F261" s="153" t="s">
        <v>359</v>
      </c>
      <c r="G261" s="153" t="s">
        <v>353</v>
      </c>
      <c r="H261" s="170" t="n">
        <v>1735.01</v>
      </c>
      <c r="I261" s="155" t="n">
        <f aca="false">ROUND(H261*0.94,2)</f>
        <v>1630.91</v>
      </c>
      <c r="J261" s="189"/>
      <c r="K261" s="185" t="s">
        <v>564</v>
      </c>
      <c r="L261" s="189"/>
      <c r="M261" s="158" t="n">
        <v>-0.04</v>
      </c>
      <c r="N261" s="159"/>
      <c r="O261" s="189"/>
      <c r="P261" s="160" t="n">
        <f aca="false">IF(H261=0," ",ROUND(H261*(1+$M261)*(1+$N261),2))</f>
        <v>1665.61</v>
      </c>
      <c r="Q261" s="160" t="n">
        <f aca="false">IF(I261=0,"  ",ROUND(I261*(1+$M261)*(1+$N261),2))</f>
        <v>1565.67</v>
      </c>
      <c r="R261" s="148"/>
    </row>
    <row r="262" s="38" customFormat="true" ht="17.1" hidden="false" customHeight="true" outlineLevel="0" collapsed="false">
      <c r="A262" s="89" t="n">
        <v>257</v>
      </c>
      <c r="B262" s="177" t="s">
        <v>662</v>
      </c>
      <c r="C262" s="178" t="n">
        <v>94004355</v>
      </c>
      <c r="D262" s="179"/>
      <c r="E262" s="153" t="s">
        <v>664</v>
      </c>
      <c r="F262" s="153" t="s">
        <v>366</v>
      </c>
      <c r="G262" s="153" t="s">
        <v>353</v>
      </c>
      <c r="H262" s="170" t="n">
        <v>1917.58</v>
      </c>
      <c r="I262" s="155" t="n">
        <f aca="false">ROUND(H262*0.94,2)</f>
        <v>1802.53</v>
      </c>
      <c r="J262" s="189"/>
      <c r="K262" s="185" t="s">
        <v>564</v>
      </c>
      <c r="L262" s="189"/>
      <c r="M262" s="158" t="n">
        <v>-0.04</v>
      </c>
      <c r="N262" s="159"/>
      <c r="O262" s="189"/>
      <c r="P262" s="160" t="n">
        <f aca="false">IF(H262=0," ",ROUND(H262*(1+$M262)*(1+$N262),2))</f>
        <v>1840.88</v>
      </c>
      <c r="Q262" s="160" t="n">
        <f aca="false">IF(I262=0,"  ",ROUND(I262*(1+$M262)*(1+$N262),2))</f>
        <v>1730.43</v>
      </c>
      <c r="R262" s="148"/>
    </row>
    <row r="263" customFormat="false" ht="9" hidden="false" customHeight="true" outlineLevel="0" collapsed="false">
      <c r="A263" s="89" t="n">
        <v>258</v>
      </c>
      <c r="B263" s="161"/>
      <c r="C263" s="162"/>
      <c r="D263" s="163"/>
      <c r="E263" s="164"/>
      <c r="F263" s="164"/>
      <c r="G263" s="165"/>
      <c r="H263" s="166"/>
      <c r="I263" s="143"/>
      <c r="J263" s="143"/>
      <c r="K263" s="167"/>
      <c r="L263" s="145"/>
      <c r="M263" s="168"/>
      <c r="N263" s="169"/>
      <c r="O263" s="143"/>
      <c r="P263" s="166"/>
      <c r="Q263" s="166"/>
      <c r="R263" s="148"/>
    </row>
    <row r="264" customFormat="false" ht="18.75" hidden="false" customHeight="true" outlineLevel="0" collapsed="false">
      <c r="A264" s="89" t="n">
        <v>259</v>
      </c>
      <c r="B264" s="135" t="s">
        <v>665</v>
      </c>
      <c r="C264" s="136"/>
      <c r="D264" s="137"/>
      <c r="E264" s="138"/>
      <c r="F264" s="139"/>
      <c r="G264" s="140"/>
      <c r="H264" s="141"/>
      <c r="I264" s="142"/>
      <c r="J264" s="143"/>
      <c r="K264" s="144"/>
      <c r="L264" s="145"/>
      <c r="M264" s="146"/>
      <c r="N264" s="147"/>
      <c r="O264" s="143"/>
      <c r="P264" s="141"/>
      <c r="Q264" s="141"/>
      <c r="R264" s="148"/>
    </row>
    <row r="265" s="38" customFormat="true" ht="17.1" hidden="false" customHeight="true" outlineLevel="0" collapsed="false">
      <c r="A265" s="89" t="n">
        <v>260</v>
      </c>
      <c r="B265" s="177" t="s">
        <v>110</v>
      </c>
      <c r="C265" s="178" t="s">
        <v>666</v>
      </c>
      <c r="D265" s="179"/>
      <c r="E265" s="153" t="s">
        <v>619</v>
      </c>
      <c r="F265" s="153" t="s">
        <v>427</v>
      </c>
      <c r="G265" s="153" t="s">
        <v>382</v>
      </c>
      <c r="H265" s="154" t="n">
        <v>136.89</v>
      </c>
      <c r="I265" s="155" t="n">
        <f aca="false">ROUND(H265*0.96,2)</f>
        <v>131.41</v>
      </c>
      <c r="J265" s="189"/>
      <c r="K265" s="185" t="s">
        <v>353</v>
      </c>
      <c r="L265" s="189"/>
      <c r="M265" s="158"/>
      <c r="N265" s="159"/>
      <c r="O265" s="189"/>
      <c r="P265" s="160" t="n">
        <f aca="false">IF(H265=0," ",ROUND(H265*(1+$M265)*(1+$N265),2))</f>
        <v>136.89</v>
      </c>
      <c r="Q265" s="160" t="n">
        <f aca="false">IF(I265=0,"  ",ROUND(I265*(1+$M265)*(1+$N265),2))</f>
        <v>131.41</v>
      </c>
      <c r="R265" s="148"/>
    </row>
    <row r="266" s="38" customFormat="true" ht="17.1" hidden="false" customHeight="true" outlineLevel="0" collapsed="false">
      <c r="A266" s="89" t="n">
        <v>261</v>
      </c>
      <c r="B266" s="177" t="s">
        <v>110</v>
      </c>
      <c r="C266" s="178" t="s">
        <v>667</v>
      </c>
      <c r="D266" s="179"/>
      <c r="E266" s="153" t="s">
        <v>320</v>
      </c>
      <c r="F266" s="153" t="s">
        <v>427</v>
      </c>
      <c r="G266" s="153" t="s">
        <v>382</v>
      </c>
      <c r="H266" s="154" t="n">
        <v>216.73</v>
      </c>
      <c r="I266" s="155" t="n">
        <f aca="false">ROUND(H266*0.96,2)</f>
        <v>208.06</v>
      </c>
      <c r="J266" s="189"/>
      <c r="K266" s="185" t="s">
        <v>353</v>
      </c>
      <c r="L266" s="189"/>
      <c r="M266" s="158"/>
      <c r="N266" s="159"/>
      <c r="O266" s="189"/>
      <c r="P266" s="160" t="n">
        <f aca="false">IF(H266=0," ",ROUND(H266*(1+$M266)*(1+$N266),2))</f>
        <v>216.73</v>
      </c>
      <c r="Q266" s="160" t="n">
        <f aca="false">IF(I266=0,"  ",ROUND(I266*(1+$M266)*(1+$N266),2))</f>
        <v>208.06</v>
      </c>
      <c r="R266" s="148"/>
    </row>
    <row r="267" s="38" customFormat="true" ht="17.1" hidden="false" customHeight="true" outlineLevel="0" collapsed="false">
      <c r="A267" s="89" t="n">
        <v>262</v>
      </c>
      <c r="B267" s="177" t="s">
        <v>110</v>
      </c>
      <c r="C267" s="178" t="s">
        <v>668</v>
      </c>
      <c r="D267" s="179"/>
      <c r="E267" s="153" t="s">
        <v>669</v>
      </c>
      <c r="F267" s="153" t="s">
        <v>427</v>
      </c>
      <c r="G267" s="153" t="s">
        <v>382</v>
      </c>
      <c r="H267" s="154" t="n">
        <v>199.37</v>
      </c>
      <c r="I267" s="155" t="n">
        <f aca="false">ROUND(H267*0.96,2)</f>
        <v>191.4</v>
      </c>
      <c r="J267" s="189"/>
      <c r="K267" s="185" t="s">
        <v>353</v>
      </c>
      <c r="L267" s="189"/>
      <c r="M267" s="158"/>
      <c r="N267" s="159"/>
      <c r="O267" s="189"/>
      <c r="P267" s="160" t="n">
        <f aca="false">IF(H267=0," ",ROUND(H267*(1+$M267)*(1+$N267),2))</f>
        <v>199.37</v>
      </c>
      <c r="Q267" s="160" t="n">
        <f aca="false">IF(I267=0,"  ",ROUND(I267*(1+$M267)*(1+$N267),2))</f>
        <v>191.4</v>
      </c>
      <c r="R267" s="148"/>
    </row>
    <row r="268" customFormat="false" ht="9" hidden="false" customHeight="true" outlineLevel="0" collapsed="false">
      <c r="A268" s="89" t="n">
        <v>263</v>
      </c>
      <c r="B268" s="161"/>
      <c r="C268" s="162"/>
      <c r="D268" s="163"/>
      <c r="E268" s="164"/>
      <c r="F268" s="164"/>
      <c r="G268" s="165"/>
      <c r="H268" s="166"/>
      <c r="I268" s="143"/>
      <c r="J268" s="143"/>
      <c r="K268" s="167"/>
      <c r="L268" s="145"/>
      <c r="M268" s="168"/>
      <c r="N268" s="169"/>
      <c r="O268" s="143"/>
      <c r="P268" s="166"/>
      <c r="Q268" s="166"/>
      <c r="R268" s="148"/>
    </row>
    <row r="269" customFormat="false" ht="18.75" hidden="false" customHeight="true" outlineLevel="0" collapsed="false">
      <c r="A269" s="89" t="n">
        <v>264</v>
      </c>
      <c r="B269" s="135" t="s">
        <v>670</v>
      </c>
      <c r="C269" s="136"/>
      <c r="D269" s="137"/>
      <c r="E269" s="138"/>
      <c r="F269" s="139"/>
      <c r="G269" s="140"/>
      <c r="H269" s="141"/>
      <c r="I269" s="142"/>
      <c r="J269" s="143"/>
      <c r="K269" s="144"/>
      <c r="L269" s="145"/>
      <c r="M269" s="146"/>
      <c r="N269" s="147"/>
      <c r="O269" s="143"/>
      <c r="P269" s="141"/>
      <c r="Q269" s="141"/>
      <c r="R269" s="148"/>
    </row>
    <row r="270" s="38" customFormat="true" ht="17.1" hidden="false" customHeight="true" outlineLevel="0" collapsed="false">
      <c r="A270" s="89" t="n">
        <v>265</v>
      </c>
      <c r="B270" s="177" t="s">
        <v>113</v>
      </c>
      <c r="C270" s="178" t="n">
        <v>94028368</v>
      </c>
      <c r="D270" s="179"/>
      <c r="E270" s="153" t="s">
        <v>619</v>
      </c>
      <c r="F270" s="153" t="s">
        <v>427</v>
      </c>
      <c r="G270" s="153" t="s">
        <v>382</v>
      </c>
      <c r="H270" s="170" t="n">
        <v>145.79</v>
      </c>
      <c r="I270" s="155" t="n">
        <f aca="false">ROUND(H270*0.94,2)</f>
        <v>137.04</v>
      </c>
      <c r="J270" s="189"/>
      <c r="K270" s="185" t="s">
        <v>564</v>
      </c>
      <c r="L270" s="189"/>
      <c r="M270" s="158" t="n">
        <v>-0.04</v>
      </c>
      <c r="N270" s="159"/>
      <c r="O270" s="189"/>
      <c r="P270" s="160" t="n">
        <f aca="false">IF(H270=0," ",ROUND(H270*(1+$M270)*(1+$N270),2))</f>
        <v>139.96</v>
      </c>
      <c r="Q270" s="160" t="n">
        <f aca="false">IF(I270=0,"  ",ROUND(I270*(1+$M270)*(1+$N270),2))</f>
        <v>131.56</v>
      </c>
      <c r="R270" s="148"/>
    </row>
    <row r="271" s="38" customFormat="true" ht="17.1" hidden="false" customHeight="true" outlineLevel="0" collapsed="false">
      <c r="A271" s="89" t="n">
        <v>266</v>
      </c>
      <c r="B271" s="177" t="s">
        <v>113</v>
      </c>
      <c r="C271" s="178" t="n">
        <v>94003006</v>
      </c>
      <c r="D271" s="179"/>
      <c r="E271" s="153" t="s">
        <v>320</v>
      </c>
      <c r="F271" s="153" t="s">
        <v>427</v>
      </c>
      <c r="G271" s="153" t="s">
        <v>382</v>
      </c>
      <c r="H271" s="170" t="n">
        <v>230.05</v>
      </c>
      <c r="I271" s="155" t="n">
        <f aca="false">ROUND(H271*0.94,2)</f>
        <v>216.25</v>
      </c>
      <c r="J271" s="189"/>
      <c r="K271" s="185" t="s">
        <v>564</v>
      </c>
      <c r="L271" s="189"/>
      <c r="M271" s="158" t="n">
        <v>-0.04</v>
      </c>
      <c r="N271" s="159"/>
      <c r="O271" s="189"/>
      <c r="P271" s="160" t="n">
        <f aca="false">IF(H271=0," ",ROUND(H271*(1+$M271)*(1+$N271),2))</f>
        <v>220.85</v>
      </c>
      <c r="Q271" s="160" t="n">
        <f aca="false">IF(I271=0,"  ",ROUND(I271*(1+$M271)*(1+$N271),2))</f>
        <v>207.6</v>
      </c>
      <c r="R271" s="148"/>
    </row>
    <row r="272" s="38" customFormat="true" ht="17.1" hidden="false" customHeight="true" outlineLevel="0" collapsed="false">
      <c r="A272" s="89" t="n">
        <v>267</v>
      </c>
      <c r="B272" s="177" t="s">
        <v>113</v>
      </c>
      <c r="C272" s="178" t="n">
        <v>94028801</v>
      </c>
      <c r="D272" s="179"/>
      <c r="E272" s="153" t="s">
        <v>631</v>
      </c>
      <c r="F272" s="153" t="s">
        <v>617</v>
      </c>
      <c r="G272" s="153" t="s">
        <v>382</v>
      </c>
      <c r="H272" s="170" t="n">
        <v>224.44</v>
      </c>
      <c r="I272" s="155" t="n">
        <f aca="false">ROUND(H272*0.94,2)</f>
        <v>210.97</v>
      </c>
      <c r="J272" s="189"/>
      <c r="K272" s="185" t="s">
        <v>564</v>
      </c>
      <c r="L272" s="189"/>
      <c r="M272" s="158" t="n">
        <v>-0.04</v>
      </c>
      <c r="N272" s="159"/>
      <c r="O272" s="189"/>
      <c r="P272" s="160" t="n">
        <f aca="false">IF(H272=0," ",ROUND(H272*(1+$M272)*(1+$N272),2))</f>
        <v>215.46</v>
      </c>
      <c r="Q272" s="160" t="n">
        <f aca="false">IF(I272=0,"  ",ROUND(I272*(1+$M272)*(1+$N272),2))</f>
        <v>202.53</v>
      </c>
      <c r="R272" s="148"/>
    </row>
    <row r="273" customFormat="false" ht="9" hidden="false" customHeight="true" outlineLevel="0" collapsed="false">
      <c r="A273" s="89" t="n">
        <v>268</v>
      </c>
      <c r="B273" s="161"/>
      <c r="C273" s="162"/>
      <c r="D273" s="163"/>
      <c r="E273" s="164"/>
      <c r="F273" s="164"/>
      <c r="G273" s="165"/>
      <c r="H273" s="166"/>
      <c r="I273" s="143"/>
      <c r="J273" s="143"/>
      <c r="K273" s="167"/>
      <c r="L273" s="145"/>
      <c r="M273" s="168"/>
      <c r="N273" s="169"/>
      <c r="O273" s="143"/>
      <c r="P273" s="166"/>
      <c r="Q273" s="166"/>
      <c r="R273" s="148"/>
    </row>
    <row r="274" customFormat="false" ht="18.75" hidden="false" customHeight="true" outlineLevel="0" collapsed="false">
      <c r="A274" s="89" t="n">
        <v>269</v>
      </c>
      <c r="B274" s="135" t="s">
        <v>671</v>
      </c>
      <c r="C274" s="136"/>
      <c r="D274" s="137"/>
      <c r="E274" s="138"/>
      <c r="F274" s="139"/>
      <c r="G274" s="140"/>
      <c r="H274" s="141"/>
      <c r="I274" s="142"/>
      <c r="J274" s="143"/>
      <c r="K274" s="144"/>
      <c r="L274" s="145"/>
      <c r="M274" s="146"/>
      <c r="N274" s="147"/>
      <c r="O274" s="143"/>
      <c r="P274" s="141"/>
      <c r="Q274" s="141"/>
      <c r="R274" s="148"/>
    </row>
    <row r="275" s="38" customFormat="true" ht="17.1" hidden="false" customHeight="true" outlineLevel="0" collapsed="false">
      <c r="A275" s="89" t="n">
        <v>270</v>
      </c>
      <c r="B275" s="177" t="s">
        <v>672</v>
      </c>
      <c r="C275" s="178" t="n">
        <v>94005277</v>
      </c>
      <c r="D275" s="179"/>
      <c r="E275" s="153" t="s">
        <v>320</v>
      </c>
      <c r="F275" s="153" t="s">
        <v>438</v>
      </c>
      <c r="G275" s="153" t="s">
        <v>353</v>
      </c>
      <c r="H275" s="170" t="n">
        <v>391.07</v>
      </c>
      <c r="I275" s="155" t="n">
        <f aca="false">ROUND(H275*0.94,2)</f>
        <v>367.61</v>
      </c>
      <c r="J275" s="189"/>
      <c r="K275" s="185" t="s">
        <v>564</v>
      </c>
      <c r="L275" s="189"/>
      <c r="M275" s="158" t="n">
        <v>-0.04</v>
      </c>
      <c r="N275" s="159"/>
      <c r="O275" s="189"/>
      <c r="P275" s="160" t="n">
        <f aca="false">IF(H275=0," ",ROUND(H275*(1+$M275)*(1+$N275),2))</f>
        <v>375.43</v>
      </c>
      <c r="Q275" s="160" t="n">
        <f aca="false">IF(I275=0,"  ",ROUND(I275*(1+$M275)*(1+$N275),2))</f>
        <v>352.91</v>
      </c>
      <c r="R275" s="148"/>
    </row>
    <row r="276" s="38" customFormat="true" ht="17.1" hidden="false" customHeight="true" outlineLevel="0" collapsed="false">
      <c r="A276" s="89" t="n">
        <v>271</v>
      </c>
      <c r="B276" s="177" t="s">
        <v>673</v>
      </c>
      <c r="C276" s="178" t="n">
        <v>94004980</v>
      </c>
      <c r="D276" s="179"/>
      <c r="E276" s="153" t="s">
        <v>649</v>
      </c>
      <c r="F276" s="153" t="s">
        <v>381</v>
      </c>
      <c r="G276" s="153" t="s">
        <v>353</v>
      </c>
      <c r="H276" s="170" t="n">
        <v>617.78</v>
      </c>
      <c r="I276" s="155" t="n">
        <f aca="false">ROUND(H276*0.94,2)</f>
        <v>580.71</v>
      </c>
      <c r="J276" s="189"/>
      <c r="K276" s="185" t="s">
        <v>564</v>
      </c>
      <c r="L276" s="189"/>
      <c r="M276" s="158" t="n">
        <v>-0.04</v>
      </c>
      <c r="N276" s="159"/>
      <c r="O276" s="189"/>
      <c r="P276" s="160" t="n">
        <f aca="false">IF(H276=0," ",ROUND(H276*(1+$M276)*(1+$N276),2))</f>
        <v>593.07</v>
      </c>
      <c r="Q276" s="160" t="n">
        <f aca="false">IF(I276=0,"  ",ROUND(I276*(1+$M276)*(1+$N276),2))</f>
        <v>557.48</v>
      </c>
      <c r="R276" s="148"/>
    </row>
    <row r="277" s="38" customFormat="true" ht="17.1" hidden="false" customHeight="true" outlineLevel="0" collapsed="false">
      <c r="A277" s="89" t="n">
        <v>272</v>
      </c>
      <c r="B277" s="177" t="s">
        <v>674</v>
      </c>
      <c r="C277" s="178" t="n">
        <v>94005161</v>
      </c>
      <c r="D277" s="179"/>
      <c r="E277" s="153" t="s">
        <v>652</v>
      </c>
      <c r="F277" s="153" t="s">
        <v>438</v>
      </c>
      <c r="G277" s="153" t="s">
        <v>353</v>
      </c>
      <c r="H277" s="170" t="n">
        <v>808.51</v>
      </c>
      <c r="I277" s="155" t="n">
        <f aca="false">ROUND(H277*0.94,2)</f>
        <v>760</v>
      </c>
      <c r="J277" s="189"/>
      <c r="K277" s="185" t="s">
        <v>564</v>
      </c>
      <c r="L277" s="189"/>
      <c r="M277" s="158" t="n">
        <v>-0.04</v>
      </c>
      <c r="N277" s="159"/>
      <c r="O277" s="189"/>
      <c r="P277" s="160" t="n">
        <f aca="false">IF(H277=0," ",ROUND(H277*(1+$M277)*(1+$N277),2))</f>
        <v>776.17</v>
      </c>
      <c r="Q277" s="160" t="n">
        <f aca="false">IF(I277=0,"  ",ROUND(I277*(1+$M277)*(1+$N277),2))</f>
        <v>729.6</v>
      </c>
      <c r="R277" s="148"/>
    </row>
    <row r="278" s="38" customFormat="true" ht="17.1" hidden="false" customHeight="true" outlineLevel="0" collapsed="false">
      <c r="A278" s="89" t="n">
        <v>273</v>
      </c>
      <c r="B278" s="177" t="s">
        <v>674</v>
      </c>
      <c r="C278" s="178" t="n">
        <v>94005185</v>
      </c>
      <c r="D278" s="179"/>
      <c r="E278" s="153" t="s">
        <v>652</v>
      </c>
      <c r="F278" s="153" t="s">
        <v>359</v>
      </c>
      <c r="G278" s="153" t="s">
        <v>353</v>
      </c>
      <c r="H278" s="170" t="n">
        <v>844.43</v>
      </c>
      <c r="I278" s="155" t="n">
        <f aca="false">ROUND(H278*0.94,2)</f>
        <v>793.76</v>
      </c>
      <c r="J278" s="189"/>
      <c r="K278" s="185" t="s">
        <v>564</v>
      </c>
      <c r="L278" s="189"/>
      <c r="M278" s="158" t="n">
        <v>-0.04</v>
      </c>
      <c r="N278" s="159"/>
      <c r="O278" s="189"/>
      <c r="P278" s="160" t="n">
        <f aca="false">IF(H278=0," ",ROUND(H278*(1+$M278)*(1+$N278),2))</f>
        <v>810.65</v>
      </c>
      <c r="Q278" s="160" t="n">
        <f aca="false">IF(I278=0,"  ",ROUND(I278*(1+$M278)*(1+$N278),2))</f>
        <v>762.01</v>
      </c>
      <c r="R278" s="148"/>
    </row>
    <row r="279" s="38" customFormat="true" ht="17.1" hidden="false" customHeight="true" outlineLevel="0" collapsed="false">
      <c r="A279" s="89" t="n">
        <v>274</v>
      </c>
      <c r="B279" s="177" t="s">
        <v>674</v>
      </c>
      <c r="C279" s="178" t="n">
        <v>94005246</v>
      </c>
      <c r="D279" s="179"/>
      <c r="E279" s="153" t="s">
        <v>675</v>
      </c>
      <c r="F279" s="153" t="s">
        <v>389</v>
      </c>
      <c r="G279" s="153" t="s">
        <v>353</v>
      </c>
      <c r="H279" s="170" t="n">
        <v>1151.31</v>
      </c>
      <c r="I279" s="155" t="n">
        <f aca="false">ROUND(H279*0.94,2)</f>
        <v>1082.23</v>
      </c>
      <c r="J279" s="189"/>
      <c r="K279" s="185" t="s">
        <v>564</v>
      </c>
      <c r="L279" s="189"/>
      <c r="M279" s="158" t="n">
        <v>-0.04</v>
      </c>
      <c r="N279" s="159"/>
      <c r="O279" s="189"/>
      <c r="P279" s="160" t="n">
        <f aca="false">IF(H279=0," ",ROUND(H279*(1+$M279)*(1+$N279),2))</f>
        <v>1105.26</v>
      </c>
      <c r="Q279" s="160" t="n">
        <f aca="false">IF(I279=0,"  ",ROUND(I279*(1+$M279)*(1+$N279),2))</f>
        <v>1038.94</v>
      </c>
      <c r="R279" s="148"/>
    </row>
    <row r="280" customFormat="false" ht="9" hidden="false" customHeight="true" outlineLevel="0" collapsed="false">
      <c r="A280" s="89" t="n">
        <v>275</v>
      </c>
      <c r="B280" s="161"/>
      <c r="C280" s="162"/>
      <c r="D280" s="163"/>
      <c r="E280" s="164"/>
      <c r="F280" s="164"/>
      <c r="G280" s="165"/>
      <c r="H280" s="166"/>
      <c r="I280" s="143"/>
      <c r="J280" s="143"/>
      <c r="K280" s="167"/>
      <c r="L280" s="145"/>
      <c r="M280" s="168"/>
      <c r="N280" s="169"/>
      <c r="O280" s="143"/>
      <c r="P280" s="166"/>
      <c r="Q280" s="166"/>
      <c r="R280" s="148"/>
    </row>
    <row r="281" customFormat="false" ht="18.75" hidden="false" customHeight="true" outlineLevel="0" collapsed="false">
      <c r="A281" s="89" t="n">
        <v>276</v>
      </c>
      <c r="B281" s="135" t="s">
        <v>676</v>
      </c>
      <c r="C281" s="136"/>
      <c r="D281" s="137"/>
      <c r="E281" s="138"/>
      <c r="F281" s="139"/>
      <c r="G281" s="140"/>
      <c r="H281" s="141"/>
      <c r="I281" s="142"/>
      <c r="J281" s="143"/>
      <c r="K281" s="144"/>
      <c r="L281" s="145"/>
      <c r="M281" s="146"/>
      <c r="N281" s="147"/>
      <c r="O281" s="143"/>
      <c r="P281" s="141" t="s">
        <v>363</v>
      </c>
      <c r="Q281" s="141"/>
      <c r="R281" s="148"/>
    </row>
    <row r="282" s="38" customFormat="true" ht="17.1" hidden="false" customHeight="true" outlineLevel="0" collapsed="false">
      <c r="A282" s="89" t="n">
        <v>277</v>
      </c>
      <c r="B282" s="177" t="s">
        <v>677</v>
      </c>
      <c r="C282" s="178" t="s">
        <v>678</v>
      </c>
      <c r="D282" s="179"/>
      <c r="E282" s="153" t="s">
        <v>320</v>
      </c>
      <c r="F282" s="153" t="s">
        <v>438</v>
      </c>
      <c r="G282" s="153" t="s">
        <v>353</v>
      </c>
      <c r="H282" s="154" t="n">
        <v>314.3</v>
      </c>
      <c r="I282" s="155"/>
      <c r="J282" s="189"/>
      <c r="K282" s="185"/>
      <c r="L282" s="189"/>
      <c r="M282" s="158"/>
      <c r="N282" s="159"/>
      <c r="O282" s="189"/>
      <c r="P282" s="160" t="n">
        <f aca="false">IF(H282=0," ",ROUND(H282*(1+$M282)*(1+$N282),2))</f>
        <v>314.3</v>
      </c>
      <c r="Q282" s="160" t="str">
        <f aca="false">IF(I282=0,"  ",ROUND(I282*(1+$M282)*(1+$N282),2))</f>
        <v>  </v>
      </c>
      <c r="R282" s="148"/>
    </row>
    <row r="283" s="38" customFormat="true" ht="17.1" hidden="false" customHeight="true" outlineLevel="0" collapsed="false">
      <c r="A283" s="89" t="n">
        <v>278</v>
      </c>
      <c r="B283" s="177" t="s">
        <v>677</v>
      </c>
      <c r="C283" s="178" t="s">
        <v>679</v>
      </c>
      <c r="D283" s="179"/>
      <c r="E283" s="153" t="s">
        <v>623</v>
      </c>
      <c r="F283" s="153" t="s">
        <v>381</v>
      </c>
      <c r="G283" s="153" t="s">
        <v>353</v>
      </c>
      <c r="H283" s="154" t="n">
        <v>360.48</v>
      </c>
      <c r="I283" s="155"/>
      <c r="J283" s="189"/>
      <c r="K283" s="185"/>
      <c r="L283" s="189"/>
      <c r="M283" s="158"/>
      <c r="N283" s="159"/>
      <c r="O283" s="189"/>
      <c r="P283" s="160" t="n">
        <f aca="false">IF(H283=0," ",ROUND(H283*(1+$M283)*(1+$N283),2))</f>
        <v>360.48</v>
      </c>
      <c r="Q283" s="160" t="str">
        <f aca="false">IF(I283=0,"  ",ROUND(I283*(1+$M283)*(1+$N283),2))</f>
        <v>  </v>
      </c>
      <c r="R283" s="148"/>
    </row>
    <row r="284" s="38" customFormat="true" ht="17.1" hidden="false" customHeight="true" outlineLevel="0" collapsed="false">
      <c r="A284" s="89" t="n">
        <v>279</v>
      </c>
      <c r="B284" s="177" t="s">
        <v>677</v>
      </c>
      <c r="C284" s="178" t="s">
        <v>680</v>
      </c>
      <c r="D284" s="179"/>
      <c r="E284" s="153" t="s">
        <v>681</v>
      </c>
      <c r="F284" s="153" t="s">
        <v>381</v>
      </c>
      <c r="G284" s="153" t="s">
        <v>353</v>
      </c>
      <c r="H284" s="154" t="n">
        <v>329.37</v>
      </c>
      <c r="I284" s="155"/>
      <c r="J284" s="189"/>
      <c r="K284" s="185"/>
      <c r="L284" s="189"/>
      <c r="M284" s="158"/>
      <c r="N284" s="159"/>
      <c r="O284" s="189"/>
      <c r="P284" s="160" t="n">
        <f aca="false">IF(H284=0," ",ROUND(H284*(1+$M284)*(1+$N284),2))</f>
        <v>329.37</v>
      </c>
      <c r="Q284" s="160" t="str">
        <f aca="false">IF(I284=0,"  ",ROUND(I284*(1+$M284)*(1+$N284),2))</f>
        <v>  </v>
      </c>
      <c r="R284" s="148"/>
    </row>
    <row r="285" s="38" customFormat="true" ht="17.1" hidden="false" customHeight="true" outlineLevel="0" collapsed="false">
      <c r="A285" s="89" t="n">
        <v>280</v>
      </c>
      <c r="B285" s="177" t="s">
        <v>677</v>
      </c>
      <c r="C285" s="178" t="s">
        <v>682</v>
      </c>
      <c r="D285" s="179"/>
      <c r="E285" s="153" t="s">
        <v>683</v>
      </c>
      <c r="F285" s="153" t="s">
        <v>359</v>
      </c>
      <c r="G285" s="153" t="s">
        <v>353</v>
      </c>
      <c r="H285" s="154" t="n">
        <v>414.78</v>
      </c>
      <c r="I285" s="155"/>
      <c r="J285" s="189"/>
      <c r="K285" s="185"/>
      <c r="L285" s="189"/>
      <c r="M285" s="158"/>
      <c r="N285" s="159"/>
      <c r="O285" s="189"/>
      <c r="P285" s="160" t="n">
        <f aca="false">IF(H285=0," ",ROUND(H285*(1+$M285)*(1+$N285),2))</f>
        <v>414.78</v>
      </c>
      <c r="Q285" s="160" t="str">
        <f aca="false">IF(I285=0,"  ",ROUND(I285*(1+$M285)*(1+$N285),2))</f>
        <v>  </v>
      </c>
      <c r="R285" s="148"/>
    </row>
    <row r="286" s="38" customFormat="true" ht="17.1" hidden="false" customHeight="true" outlineLevel="0" collapsed="false">
      <c r="A286" s="89" t="n">
        <v>281</v>
      </c>
      <c r="B286" s="177" t="s">
        <v>677</v>
      </c>
      <c r="C286" s="178" t="s">
        <v>684</v>
      </c>
      <c r="D286" s="179"/>
      <c r="E286" s="153" t="s">
        <v>685</v>
      </c>
      <c r="F286" s="153" t="s">
        <v>359</v>
      </c>
      <c r="G286" s="153" t="s">
        <v>353</v>
      </c>
      <c r="H286" s="154" t="n">
        <v>575.44</v>
      </c>
      <c r="I286" s="155"/>
      <c r="J286" s="189"/>
      <c r="K286" s="185"/>
      <c r="L286" s="189"/>
      <c r="M286" s="158"/>
      <c r="N286" s="159"/>
      <c r="O286" s="189"/>
      <c r="P286" s="160" t="n">
        <f aca="false">IF(H286=0," ",ROUND(H286*(1+$M286)*(1+$N286),2))</f>
        <v>575.44</v>
      </c>
      <c r="Q286" s="160" t="str">
        <f aca="false">IF(I286=0,"  ",ROUND(I286*(1+$M286)*(1+$N286),2))</f>
        <v>  </v>
      </c>
      <c r="R286" s="148"/>
    </row>
    <row r="287" s="38" customFormat="true" ht="17.1" hidden="false" customHeight="true" outlineLevel="0" collapsed="false">
      <c r="A287" s="89" t="n">
        <v>282</v>
      </c>
      <c r="B287" s="177" t="s">
        <v>677</v>
      </c>
      <c r="C287" s="178" t="s">
        <v>686</v>
      </c>
      <c r="D287" s="179"/>
      <c r="E287" s="153" t="s">
        <v>653</v>
      </c>
      <c r="F287" s="153" t="s">
        <v>381</v>
      </c>
      <c r="G287" s="153" t="s">
        <v>353</v>
      </c>
      <c r="H287" s="154" t="n">
        <v>403.01</v>
      </c>
      <c r="I287" s="155"/>
      <c r="J287" s="189"/>
      <c r="K287" s="185"/>
      <c r="L287" s="189"/>
      <c r="M287" s="158"/>
      <c r="N287" s="159"/>
      <c r="O287" s="189"/>
      <c r="P287" s="160" t="n">
        <f aca="false">IF(H287=0," ",ROUND(H287*(1+$M287)*(1+$N287),2))</f>
        <v>403.01</v>
      </c>
      <c r="Q287" s="160" t="str">
        <f aca="false">IF(I287=0,"  ",ROUND(I287*(1+$M287)*(1+$N287),2))</f>
        <v>  </v>
      </c>
      <c r="R287" s="148"/>
    </row>
    <row r="288" customFormat="false" ht="9" hidden="false" customHeight="true" outlineLevel="0" collapsed="false">
      <c r="A288" s="89" t="n">
        <v>283</v>
      </c>
      <c r="B288" s="161"/>
      <c r="C288" s="162"/>
      <c r="D288" s="163"/>
      <c r="E288" s="164"/>
      <c r="F288" s="164"/>
      <c r="G288" s="165"/>
      <c r="H288" s="166"/>
      <c r="I288" s="143"/>
      <c r="J288" s="143"/>
      <c r="K288" s="167"/>
      <c r="L288" s="145"/>
      <c r="M288" s="168"/>
      <c r="N288" s="169"/>
      <c r="O288" s="143"/>
      <c r="P288" s="166"/>
      <c r="Q288" s="166"/>
      <c r="R288" s="148"/>
    </row>
    <row r="289" customFormat="false" ht="18.75" hidden="false" customHeight="true" outlineLevel="0" collapsed="false">
      <c r="A289" s="89" t="n">
        <v>284</v>
      </c>
      <c r="B289" s="135" t="s">
        <v>687</v>
      </c>
      <c r="C289" s="136"/>
      <c r="D289" s="137"/>
      <c r="E289" s="138"/>
      <c r="F289" s="139"/>
      <c r="G289" s="140"/>
      <c r="H289" s="141"/>
      <c r="I289" s="142"/>
      <c r="J289" s="143"/>
      <c r="K289" s="144"/>
      <c r="L289" s="145"/>
      <c r="M289" s="146"/>
      <c r="N289" s="147"/>
      <c r="O289" s="143"/>
      <c r="P289" s="141"/>
      <c r="Q289" s="141"/>
      <c r="R289" s="148"/>
    </row>
    <row r="290" s="38" customFormat="true" ht="17.1" hidden="false" customHeight="true" outlineLevel="0" collapsed="false">
      <c r="A290" s="89" t="n">
        <v>285</v>
      </c>
      <c r="B290" s="177" t="s">
        <v>688</v>
      </c>
      <c r="C290" s="178" t="n">
        <v>94028542</v>
      </c>
      <c r="D290" s="179"/>
      <c r="E290" s="153" t="s">
        <v>689</v>
      </c>
      <c r="F290" s="153" t="s">
        <v>381</v>
      </c>
      <c r="G290" s="153" t="s">
        <v>353</v>
      </c>
      <c r="H290" s="170" t="n">
        <v>289.45</v>
      </c>
      <c r="I290" s="155" t="n">
        <f aca="false">ROUND(H290*0.94,2)</f>
        <v>272.08</v>
      </c>
      <c r="J290" s="189"/>
      <c r="K290" s="185" t="s">
        <v>564</v>
      </c>
      <c r="L290" s="189"/>
      <c r="M290" s="158" t="n">
        <v>-0.04</v>
      </c>
      <c r="N290" s="159"/>
      <c r="O290" s="189"/>
      <c r="P290" s="160" t="n">
        <f aca="false">IF(H290=0," ",ROUND(H290*(1+$M290)*(1+$N290),2))</f>
        <v>277.87</v>
      </c>
      <c r="Q290" s="160" t="n">
        <f aca="false">IF(I290=0,"  ",ROUND(I290*(1+$M290)*(1+$N290),2))</f>
        <v>261.2</v>
      </c>
      <c r="R290" s="148"/>
    </row>
    <row r="291" s="38" customFormat="true" ht="17.1" hidden="false" customHeight="true" outlineLevel="0" collapsed="false">
      <c r="A291" s="89" t="n">
        <v>286</v>
      </c>
      <c r="B291" s="177" t="s">
        <v>688</v>
      </c>
      <c r="C291" s="178" t="n">
        <v>94028559</v>
      </c>
      <c r="D291" s="179"/>
      <c r="E291" s="153" t="s">
        <v>690</v>
      </c>
      <c r="F291" s="153" t="s">
        <v>381</v>
      </c>
      <c r="G291" s="153" t="s">
        <v>353</v>
      </c>
      <c r="H291" s="170" t="n">
        <v>403.39</v>
      </c>
      <c r="I291" s="155" t="n">
        <f aca="false">ROUND(H291*0.94,2)</f>
        <v>379.19</v>
      </c>
      <c r="J291" s="189"/>
      <c r="K291" s="185" t="s">
        <v>564</v>
      </c>
      <c r="L291" s="189"/>
      <c r="M291" s="158" t="n">
        <v>-0.04</v>
      </c>
      <c r="N291" s="159"/>
      <c r="O291" s="189"/>
      <c r="P291" s="160" t="n">
        <f aca="false">IF(H291=0," ",ROUND(H291*(1+$M291)*(1+$N291),2))</f>
        <v>387.25</v>
      </c>
      <c r="Q291" s="160" t="n">
        <f aca="false">IF(I291=0,"  ",ROUND(I291*(1+$M291)*(1+$N291),2))</f>
        <v>364.02</v>
      </c>
      <c r="R291" s="148"/>
    </row>
    <row r="292" customFormat="false" ht="9" hidden="false" customHeight="true" outlineLevel="0" collapsed="false">
      <c r="A292" s="89" t="n">
        <v>287</v>
      </c>
      <c r="B292" s="161"/>
      <c r="C292" s="162"/>
      <c r="D292" s="163"/>
      <c r="E292" s="164"/>
      <c r="F292" s="164"/>
      <c r="G292" s="165"/>
      <c r="H292" s="166"/>
      <c r="I292" s="143"/>
      <c r="J292" s="143"/>
      <c r="K292" s="167"/>
      <c r="L292" s="145"/>
      <c r="M292" s="168"/>
      <c r="N292" s="169"/>
      <c r="O292" s="143"/>
      <c r="P292" s="166"/>
      <c r="Q292" s="166"/>
      <c r="R292" s="148"/>
    </row>
    <row r="293" customFormat="false" ht="18.75" hidden="false" customHeight="true" outlineLevel="0" collapsed="false">
      <c r="A293" s="89" t="n">
        <v>288</v>
      </c>
      <c r="B293" s="135" t="s">
        <v>691</v>
      </c>
      <c r="C293" s="136"/>
      <c r="D293" s="137"/>
      <c r="E293" s="138"/>
      <c r="F293" s="139"/>
      <c r="G293" s="140"/>
      <c r="H293" s="141"/>
      <c r="I293" s="142"/>
      <c r="J293" s="143"/>
      <c r="K293" s="144"/>
      <c r="L293" s="145"/>
      <c r="M293" s="146"/>
      <c r="N293" s="147"/>
      <c r="O293" s="143"/>
      <c r="P293" s="141"/>
      <c r="Q293" s="141"/>
      <c r="R293" s="148"/>
    </row>
    <row r="294" s="38" customFormat="true" ht="17.1" hidden="false" customHeight="true" outlineLevel="0" collapsed="false">
      <c r="A294" s="89" t="n">
        <v>289</v>
      </c>
      <c r="B294" s="177" t="s">
        <v>692</v>
      </c>
      <c r="C294" s="178" t="n">
        <v>94016457</v>
      </c>
      <c r="D294" s="179"/>
      <c r="E294" s="153" t="s">
        <v>320</v>
      </c>
      <c r="F294" s="153" t="s">
        <v>359</v>
      </c>
      <c r="G294" s="153" t="s">
        <v>353</v>
      </c>
      <c r="H294" s="170" t="n">
        <v>375.35</v>
      </c>
      <c r="I294" s="155" t="n">
        <f aca="false">ROUND(H294*0.94,2)</f>
        <v>352.83</v>
      </c>
      <c r="J294" s="189"/>
      <c r="K294" s="185" t="s">
        <v>564</v>
      </c>
      <c r="L294" s="189"/>
      <c r="M294" s="158" t="n">
        <v>-0.04</v>
      </c>
      <c r="N294" s="159"/>
      <c r="O294" s="189"/>
      <c r="P294" s="160" t="n">
        <f aca="false">IF(H294=0," ",ROUND(H294*(1+$M294)*(1+$N294),2))</f>
        <v>360.34</v>
      </c>
      <c r="Q294" s="160" t="n">
        <f aca="false">IF(I294=0,"  ",ROUND(I294*(1+$M294)*(1+$N294),2))</f>
        <v>338.72</v>
      </c>
      <c r="R294" s="148"/>
    </row>
    <row r="295" s="38" customFormat="true" ht="17.1" hidden="false" customHeight="true" outlineLevel="0" collapsed="false">
      <c r="A295" s="89" t="n">
        <v>290</v>
      </c>
      <c r="B295" s="177" t="s">
        <v>692</v>
      </c>
      <c r="C295" s="178" t="n">
        <v>94016495</v>
      </c>
      <c r="D295" s="179"/>
      <c r="E295" s="153" t="s">
        <v>623</v>
      </c>
      <c r="F295" s="153" t="s">
        <v>359</v>
      </c>
      <c r="G295" s="153" t="s">
        <v>353</v>
      </c>
      <c r="H295" s="170" t="n">
        <v>453.23</v>
      </c>
      <c r="I295" s="155" t="n">
        <f aca="false">ROUND(H295*0.94,2)</f>
        <v>426.04</v>
      </c>
      <c r="J295" s="189"/>
      <c r="K295" s="185" t="s">
        <v>564</v>
      </c>
      <c r="L295" s="189"/>
      <c r="M295" s="158" t="n">
        <v>-0.04</v>
      </c>
      <c r="N295" s="159"/>
      <c r="O295" s="189"/>
      <c r="P295" s="160" t="n">
        <f aca="false">IF(H295=0," ",ROUND(H295*(1+$M295)*(1+$N295),2))</f>
        <v>435.1</v>
      </c>
      <c r="Q295" s="160" t="n">
        <f aca="false">IF(I295=0,"  ",ROUND(I295*(1+$M295)*(1+$N295),2))</f>
        <v>409</v>
      </c>
      <c r="R295" s="148"/>
    </row>
    <row r="296" s="38" customFormat="true" ht="17.1" hidden="false" customHeight="true" outlineLevel="0" collapsed="false">
      <c r="A296" s="89" t="n">
        <v>291</v>
      </c>
      <c r="B296" s="177" t="s">
        <v>692</v>
      </c>
      <c r="C296" s="178" t="n">
        <v>94016587</v>
      </c>
      <c r="D296" s="179"/>
      <c r="E296" s="153" t="s">
        <v>681</v>
      </c>
      <c r="F296" s="153" t="s">
        <v>381</v>
      </c>
      <c r="G296" s="153" t="s">
        <v>353</v>
      </c>
      <c r="H296" s="170" t="n">
        <v>400.05</v>
      </c>
      <c r="I296" s="155" t="n">
        <f aca="false">ROUND(H296*0.94,2)</f>
        <v>376.05</v>
      </c>
      <c r="J296" s="189"/>
      <c r="K296" s="185" t="s">
        <v>564</v>
      </c>
      <c r="L296" s="189"/>
      <c r="M296" s="158" t="n">
        <v>-0.04</v>
      </c>
      <c r="N296" s="159"/>
      <c r="O296" s="189"/>
      <c r="P296" s="160" t="n">
        <f aca="false">IF(H296=0," ",ROUND(H296*(1+$M296)*(1+$N296),2))</f>
        <v>384.05</v>
      </c>
      <c r="Q296" s="160" t="n">
        <f aca="false">IF(I296=0,"  ",ROUND(I296*(1+$M296)*(1+$N296),2))</f>
        <v>361.01</v>
      </c>
      <c r="R296" s="148"/>
    </row>
    <row r="297" s="38" customFormat="true" ht="17.1" hidden="false" customHeight="true" outlineLevel="0" collapsed="false">
      <c r="A297" s="89" t="n">
        <v>292</v>
      </c>
      <c r="B297" s="177" t="s">
        <v>692</v>
      </c>
      <c r="C297" s="178" t="n">
        <v>94016617</v>
      </c>
      <c r="D297" s="179"/>
      <c r="E297" s="153" t="s">
        <v>693</v>
      </c>
      <c r="F297" s="153" t="s">
        <v>359</v>
      </c>
      <c r="G297" s="153" t="s">
        <v>353</v>
      </c>
      <c r="H297" s="170" t="n">
        <v>567.59</v>
      </c>
      <c r="I297" s="155" t="n">
        <f aca="false">ROUND(H297*0.94,2)</f>
        <v>533.53</v>
      </c>
      <c r="J297" s="189"/>
      <c r="K297" s="185" t="s">
        <v>564</v>
      </c>
      <c r="L297" s="189"/>
      <c r="M297" s="158" t="n">
        <v>-0.04</v>
      </c>
      <c r="N297" s="159"/>
      <c r="O297" s="189"/>
      <c r="P297" s="160" t="n">
        <f aca="false">IF(H297=0," ",ROUND(H297*(1+$M297)*(1+$N297),2))</f>
        <v>544.89</v>
      </c>
      <c r="Q297" s="160" t="n">
        <f aca="false">IF(I297=0,"  ",ROUND(I297*(1+$M297)*(1+$N297),2))</f>
        <v>512.19</v>
      </c>
      <c r="R297" s="148"/>
    </row>
    <row r="298" s="38" customFormat="true" ht="17.1" hidden="false" customHeight="true" outlineLevel="0" collapsed="false">
      <c r="A298" s="89" t="n">
        <v>293</v>
      </c>
      <c r="B298" s="177" t="s">
        <v>692</v>
      </c>
      <c r="C298" s="178" t="n">
        <v>94016662</v>
      </c>
      <c r="D298" s="179"/>
      <c r="E298" s="153" t="s">
        <v>694</v>
      </c>
      <c r="F298" s="153" t="s">
        <v>381</v>
      </c>
      <c r="G298" s="153" t="s">
        <v>353</v>
      </c>
      <c r="H298" s="170" t="n">
        <v>513.58</v>
      </c>
      <c r="I298" s="155" t="n">
        <f aca="false">ROUND(H298*0.94,2)</f>
        <v>482.77</v>
      </c>
      <c r="J298" s="189"/>
      <c r="K298" s="185" t="s">
        <v>564</v>
      </c>
      <c r="L298" s="189"/>
      <c r="M298" s="158" t="n">
        <v>-0.04</v>
      </c>
      <c r="N298" s="159"/>
      <c r="O298" s="189"/>
      <c r="P298" s="160" t="n">
        <f aca="false">IF(H298=0," ",ROUND(H298*(1+$M298)*(1+$N298),2))</f>
        <v>493.04</v>
      </c>
      <c r="Q298" s="160" t="n">
        <f aca="false">IF(I298=0,"  ",ROUND(I298*(1+$M298)*(1+$N298),2))</f>
        <v>463.46</v>
      </c>
      <c r="R298" s="148"/>
    </row>
    <row r="299" s="38" customFormat="true" ht="17.1" hidden="false" customHeight="true" outlineLevel="0" collapsed="false">
      <c r="A299" s="89" t="n">
        <v>294</v>
      </c>
      <c r="B299" s="177" t="s">
        <v>692</v>
      </c>
      <c r="C299" s="178" t="n">
        <v>94016686</v>
      </c>
      <c r="D299" s="179"/>
      <c r="E299" s="153" t="s">
        <v>694</v>
      </c>
      <c r="F299" s="153" t="s">
        <v>359</v>
      </c>
      <c r="G299" s="153" t="s">
        <v>353</v>
      </c>
      <c r="H299" s="170" t="n">
        <v>554.02</v>
      </c>
      <c r="I299" s="155" t="n">
        <f aca="false">ROUND(H299*0.94,2)</f>
        <v>520.78</v>
      </c>
      <c r="J299" s="189"/>
      <c r="K299" s="185" t="s">
        <v>564</v>
      </c>
      <c r="L299" s="189"/>
      <c r="M299" s="158" t="n">
        <v>-0.04</v>
      </c>
      <c r="N299" s="159"/>
      <c r="O299" s="189"/>
      <c r="P299" s="160" t="n">
        <f aca="false">IF(H299=0," ",ROUND(H299*(1+$M299)*(1+$N299),2))</f>
        <v>531.86</v>
      </c>
      <c r="Q299" s="160" t="n">
        <f aca="false">IF(I299=0,"  ",ROUND(I299*(1+$M299)*(1+$N299),2))</f>
        <v>499.95</v>
      </c>
      <c r="R299" s="148"/>
    </row>
    <row r="300" s="38" customFormat="true" ht="17.1" hidden="false" customHeight="true" outlineLevel="0" collapsed="false">
      <c r="A300" s="89" t="n">
        <v>295</v>
      </c>
      <c r="B300" s="177" t="s">
        <v>692</v>
      </c>
      <c r="C300" s="178" t="n">
        <v>94016709</v>
      </c>
      <c r="D300" s="179"/>
      <c r="E300" s="153" t="s">
        <v>695</v>
      </c>
      <c r="F300" s="153" t="s">
        <v>359</v>
      </c>
      <c r="G300" s="153" t="s">
        <v>353</v>
      </c>
      <c r="H300" s="170" t="n">
        <v>661.63</v>
      </c>
      <c r="I300" s="155" t="n">
        <f aca="false">ROUND(H300*0.94,2)</f>
        <v>621.93</v>
      </c>
      <c r="J300" s="189"/>
      <c r="K300" s="185" t="s">
        <v>564</v>
      </c>
      <c r="L300" s="189"/>
      <c r="M300" s="158" t="n">
        <v>-0.04</v>
      </c>
      <c r="N300" s="159"/>
      <c r="O300" s="189"/>
      <c r="P300" s="160" t="n">
        <f aca="false">IF(H300=0," ",ROUND(H300*(1+$M300)*(1+$N300),2))</f>
        <v>635.16</v>
      </c>
      <c r="Q300" s="160" t="n">
        <f aca="false">IF(I300=0,"  ",ROUND(I300*(1+$M300)*(1+$N300),2))</f>
        <v>597.05</v>
      </c>
      <c r="R300" s="148"/>
    </row>
    <row r="301" s="38" customFormat="true" ht="17.1" hidden="false" customHeight="true" outlineLevel="0" collapsed="false">
      <c r="A301" s="89" t="n">
        <v>296</v>
      </c>
      <c r="B301" s="177" t="s">
        <v>692</v>
      </c>
      <c r="C301" s="178" t="n">
        <v>94016556</v>
      </c>
      <c r="D301" s="179"/>
      <c r="E301" s="153" t="s">
        <v>653</v>
      </c>
      <c r="F301" s="153" t="s">
        <v>359</v>
      </c>
      <c r="G301" s="153" t="s">
        <v>353</v>
      </c>
      <c r="H301" s="170" t="n">
        <v>515.63</v>
      </c>
      <c r="I301" s="155" t="n">
        <f aca="false">ROUND(H301*0.94,2)</f>
        <v>484.69</v>
      </c>
      <c r="J301" s="189"/>
      <c r="K301" s="185" t="s">
        <v>564</v>
      </c>
      <c r="L301" s="189"/>
      <c r="M301" s="158" t="n">
        <v>-0.04</v>
      </c>
      <c r="N301" s="159"/>
      <c r="O301" s="189"/>
      <c r="P301" s="160" t="n">
        <f aca="false">IF(H301=0," ",ROUND(H301*(1+$M301)*(1+$N301),2))</f>
        <v>495</v>
      </c>
      <c r="Q301" s="160" t="n">
        <f aca="false">IF(I301=0,"  ",ROUND(I301*(1+$M301)*(1+$N301),2))</f>
        <v>465.3</v>
      </c>
      <c r="R301" s="148"/>
    </row>
    <row r="302" s="38" customFormat="true" ht="17.1" hidden="false" customHeight="true" outlineLevel="0" collapsed="false">
      <c r="A302" s="89" t="n">
        <v>297</v>
      </c>
      <c r="B302" s="177" t="s">
        <v>692</v>
      </c>
      <c r="C302" s="178" t="n">
        <v>94016648</v>
      </c>
      <c r="D302" s="179"/>
      <c r="E302" s="153" t="s">
        <v>696</v>
      </c>
      <c r="F302" s="153" t="s">
        <v>359</v>
      </c>
      <c r="G302" s="153" t="s">
        <v>353</v>
      </c>
      <c r="H302" s="170" t="n">
        <v>654.63</v>
      </c>
      <c r="I302" s="155" t="n">
        <f aca="false">ROUND(H302*0.94,2)</f>
        <v>615.35</v>
      </c>
      <c r="J302" s="189"/>
      <c r="K302" s="185" t="s">
        <v>564</v>
      </c>
      <c r="L302" s="189"/>
      <c r="M302" s="158" t="n">
        <v>-0.04</v>
      </c>
      <c r="N302" s="159"/>
      <c r="O302" s="189"/>
      <c r="P302" s="160" t="n">
        <f aca="false">IF(H302=0," ",ROUND(H302*(1+$M302)*(1+$N302),2))</f>
        <v>628.44</v>
      </c>
      <c r="Q302" s="160" t="n">
        <f aca="false">IF(I302=0,"  ",ROUND(I302*(1+$M302)*(1+$N302),2))</f>
        <v>590.74</v>
      </c>
      <c r="R302" s="148"/>
    </row>
    <row r="303" customFormat="false" ht="9" hidden="false" customHeight="true" outlineLevel="0" collapsed="false">
      <c r="A303" s="89" t="n">
        <v>298</v>
      </c>
      <c r="B303" s="161"/>
      <c r="C303" s="162"/>
      <c r="D303" s="163"/>
      <c r="E303" s="164"/>
      <c r="F303" s="164"/>
      <c r="G303" s="165"/>
      <c r="H303" s="166"/>
      <c r="I303" s="143"/>
      <c r="J303" s="143"/>
      <c r="K303" s="167"/>
      <c r="L303" s="145"/>
      <c r="M303" s="168"/>
      <c r="N303" s="169"/>
      <c r="O303" s="143"/>
      <c r="P303" s="166"/>
      <c r="Q303" s="166"/>
      <c r="R303" s="148"/>
    </row>
    <row r="304" customFormat="false" ht="18.75" hidden="false" customHeight="true" outlineLevel="0" collapsed="false">
      <c r="A304" s="89" t="n">
        <v>299</v>
      </c>
      <c r="B304" s="135" t="s">
        <v>697</v>
      </c>
      <c r="C304" s="136"/>
      <c r="D304" s="137"/>
      <c r="E304" s="138"/>
      <c r="F304" s="139"/>
      <c r="G304" s="140"/>
      <c r="H304" s="141"/>
      <c r="I304" s="142"/>
      <c r="J304" s="143"/>
      <c r="K304" s="144"/>
      <c r="L304" s="145"/>
      <c r="M304" s="146"/>
      <c r="N304" s="147"/>
      <c r="O304" s="143"/>
      <c r="P304" s="141" t="s">
        <v>363</v>
      </c>
      <c r="Q304" s="141"/>
      <c r="R304" s="148"/>
    </row>
    <row r="305" s="38" customFormat="true" ht="17.1" hidden="false" customHeight="true" outlineLevel="0" collapsed="false">
      <c r="A305" s="89" t="n">
        <v>300</v>
      </c>
      <c r="B305" s="177" t="s">
        <v>698</v>
      </c>
      <c r="C305" s="178" t="s">
        <v>699</v>
      </c>
      <c r="D305" s="199" t="s">
        <v>700</v>
      </c>
      <c r="E305" s="153" t="s">
        <v>701</v>
      </c>
      <c r="F305" s="153" t="s">
        <v>381</v>
      </c>
      <c r="G305" s="153" t="s">
        <v>353</v>
      </c>
      <c r="H305" s="154" t="n">
        <v>135.72</v>
      </c>
      <c r="I305" s="155"/>
      <c r="J305" s="189"/>
      <c r="K305" s="185"/>
      <c r="L305" s="189"/>
      <c r="M305" s="158"/>
      <c r="N305" s="159"/>
      <c r="O305" s="189"/>
      <c r="P305" s="160" t="n">
        <f aca="false">IF(H305=0," ",ROUND(H305*(1+$M305)*(1+$N305),2))</f>
        <v>135.72</v>
      </c>
      <c r="Q305" s="160" t="str">
        <f aca="false">IF(I305=0,"  ",ROUND(I305*(1+$M305)*(1+$N305),2))</f>
        <v>  </v>
      </c>
      <c r="R305" s="148"/>
    </row>
    <row r="306" s="38" customFormat="true" ht="17.1" hidden="false" customHeight="true" outlineLevel="0" collapsed="false">
      <c r="A306" s="89" t="n">
        <v>301</v>
      </c>
      <c r="B306" s="177" t="s">
        <v>702</v>
      </c>
      <c r="C306" s="178" t="s">
        <v>703</v>
      </c>
      <c r="D306" s="179"/>
      <c r="E306" s="153" t="s">
        <v>704</v>
      </c>
      <c r="F306" s="153" t="s">
        <v>359</v>
      </c>
      <c r="G306" s="153" t="s">
        <v>353</v>
      </c>
      <c r="H306" s="154" t="n">
        <v>187.94</v>
      </c>
      <c r="I306" s="155"/>
      <c r="J306" s="189"/>
      <c r="K306" s="185"/>
      <c r="L306" s="189"/>
      <c r="M306" s="158"/>
      <c r="N306" s="159"/>
      <c r="O306" s="189"/>
      <c r="P306" s="160" t="n">
        <f aca="false">IF(H306=0," ",ROUND(H306*(1+$M306)*(1+$N306),2))</f>
        <v>187.94</v>
      </c>
      <c r="Q306" s="160" t="str">
        <f aca="false">IF(I306=0,"  ",ROUND(I306*(1+$M306)*(1+$N306),2))</f>
        <v>  </v>
      </c>
      <c r="R306" s="148"/>
    </row>
    <row r="307" s="188" customFormat="true" ht="17.1" hidden="false" customHeight="true" outlineLevel="0" collapsed="false">
      <c r="A307" s="89" t="n">
        <v>302</v>
      </c>
      <c r="B307" s="200" t="s">
        <v>705</v>
      </c>
      <c r="C307" s="201"/>
      <c r="D307" s="202"/>
      <c r="E307" s="203"/>
      <c r="F307" s="203"/>
      <c r="G307" s="203"/>
      <c r="H307" s="204"/>
      <c r="I307" s="205"/>
      <c r="J307" s="145"/>
      <c r="K307" s="206"/>
      <c r="L307" s="145"/>
      <c r="M307" s="207"/>
      <c r="N307" s="208"/>
      <c r="O307" s="145"/>
      <c r="P307" s="204"/>
      <c r="Q307" s="209"/>
      <c r="R307" s="148"/>
    </row>
    <row r="308" customFormat="false" ht="9" hidden="false" customHeight="true" outlineLevel="0" collapsed="false">
      <c r="A308" s="89" t="n">
        <v>303</v>
      </c>
      <c r="B308" s="161"/>
      <c r="C308" s="162"/>
      <c r="D308" s="163"/>
      <c r="E308" s="164"/>
      <c r="F308" s="164"/>
      <c r="G308" s="165"/>
      <c r="H308" s="166"/>
      <c r="I308" s="143"/>
      <c r="J308" s="143"/>
      <c r="K308" s="167"/>
      <c r="L308" s="145"/>
      <c r="M308" s="168"/>
      <c r="N308" s="169"/>
      <c r="O308" s="143"/>
      <c r="P308" s="166"/>
      <c r="Q308" s="166"/>
      <c r="R308" s="148"/>
    </row>
    <row r="309" customFormat="false" ht="18.75" hidden="false" customHeight="true" outlineLevel="0" collapsed="false">
      <c r="A309" s="89" t="n">
        <v>304</v>
      </c>
      <c r="B309" s="135" t="s">
        <v>706</v>
      </c>
      <c r="C309" s="136"/>
      <c r="D309" s="137"/>
      <c r="E309" s="138"/>
      <c r="F309" s="139"/>
      <c r="G309" s="140"/>
      <c r="H309" s="141"/>
      <c r="I309" s="142"/>
      <c r="J309" s="143"/>
      <c r="K309" s="144"/>
      <c r="L309" s="145"/>
      <c r="M309" s="146"/>
      <c r="N309" s="147"/>
      <c r="O309" s="143"/>
      <c r="P309" s="141"/>
      <c r="Q309" s="141"/>
      <c r="R309" s="148"/>
    </row>
    <row r="310" s="38" customFormat="true" ht="17.1" hidden="false" customHeight="true" outlineLevel="0" collapsed="false">
      <c r="A310" s="89" t="n">
        <v>305</v>
      </c>
      <c r="B310" s="177" t="s">
        <v>707</v>
      </c>
      <c r="C310" s="178" t="n">
        <v>94019151</v>
      </c>
      <c r="D310" s="179"/>
      <c r="E310" s="153" t="s">
        <v>708</v>
      </c>
      <c r="F310" s="153" t="s">
        <v>427</v>
      </c>
      <c r="G310" s="153" t="s">
        <v>382</v>
      </c>
      <c r="H310" s="170" t="n">
        <v>37.21</v>
      </c>
      <c r="I310" s="155" t="n">
        <f aca="false">ROUND(H310*0.94,2)</f>
        <v>34.98</v>
      </c>
      <c r="J310" s="189"/>
      <c r="K310" s="185" t="s">
        <v>564</v>
      </c>
      <c r="L310" s="189"/>
      <c r="M310" s="158" t="n">
        <v>-0.04</v>
      </c>
      <c r="N310" s="159"/>
      <c r="O310" s="189"/>
      <c r="P310" s="160" t="n">
        <f aca="false">IF(H310=0," ",ROUND(H310*(1+$M310)*(1+$N310),2))</f>
        <v>35.72</v>
      </c>
      <c r="Q310" s="160" t="n">
        <f aca="false">IF(I310=0,"  ",ROUND(I310*(1+$M310)*(1+$N310),2))</f>
        <v>33.58</v>
      </c>
      <c r="R310" s="148"/>
    </row>
    <row r="311" s="38" customFormat="true" ht="17.1" hidden="false" customHeight="true" outlineLevel="0" collapsed="false">
      <c r="A311" s="89" t="n">
        <v>306</v>
      </c>
      <c r="B311" s="177" t="s">
        <v>707</v>
      </c>
      <c r="C311" s="178" t="n">
        <v>94019168</v>
      </c>
      <c r="D311" s="179"/>
      <c r="E311" s="153" t="s">
        <v>709</v>
      </c>
      <c r="F311" s="153" t="s">
        <v>427</v>
      </c>
      <c r="G311" s="153" t="s">
        <v>382</v>
      </c>
      <c r="H311" s="170" t="n">
        <v>57.42</v>
      </c>
      <c r="I311" s="155" t="n">
        <f aca="false">ROUND(H311*0.94,2)</f>
        <v>53.97</v>
      </c>
      <c r="J311" s="189"/>
      <c r="K311" s="185" t="s">
        <v>564</v>
      </c>
      <c r="L311" s="189"/>
      <c r="M311" s="158" t="n">
        <v>-0.04</v>
      </c>
      <c r="N311" s="159"/>
      <c r="O311" s="189"/>
      <c r="P311" s="160" t="n">
        <f aca="false">IF(H311=0," ",ROUND(H311*(1+$M311)*(1+$N311),2))</f>
        <v>55.12</v>
      </c>
      <c r="Q311" s="160" t="n">
        <f aca="false">IF(I311=0,"  ",ROUND(I311*(1+$M311)*(1+$N311),2))</f>
        <v>51.81</v>
      </c>
      <c r="R311" s="148"/>
    </row>
    <row r="312" s="38" customFormat="true" ht="17.1" hidden="false" customHeight="true" outlineLevel="0" collapsed="false">
      <c r="A312" s="89" t="n">
        <v>307</v>
      </c>
      <c r="B312" s="177" t="s">
        <v>707</v>
      </c>
      <c r="C312" s="178" t="n">
        <v>94019328</v>
      </c>
      <c r="D312" s="179"/>
      <c r="E312" s="153" t="s">
        <v>710</v>
      </c>
      <c r="F312" s="153" t="s">
        <v>438</v>
      </c>
      <c r="G312" s="153" t="s">
        <v>382</v>
      </c>
      <c r="H312" s="170" t="n">
        <v>80</v>
      </c>
      <c r="I312" s="155" t="n">
        <f aca="false">ROUND(H312*0.94,2)</f>
        <v>75.2</v>
      </c>
      <c r="J312" s="189"/>
      <c r="K312" s="185" t="s">
        <v>564</v>
      </c>
      <c r="L312" s="189"/>
      <c r="M312" s="158" t="n">
        <v>-0.04</v>
      </c>
      <c r="N312" s="159"/>
      <c r="O312" s="189"/>
      <c r="P312" s="160" t="n">
        <f aca="false">IF(H312=0," ",ROUND(H312*(1+$M312)*(1+$N312),2))</f>
        <v>76.8</v>
      </c>
      <c r="Q312" s="160" t="n">
        <f aca="false">IF(I312=0,"  ",ROUND(I312*(1+$M312)*(1+$N312),2))</f>
        <v>72.19</v>
      </c>
      <c r="R312" s="148"/>
    </row>
    <row r="313" s="38" customFormat="true" ht="17.1" hidden="false" customHeight="true" outlineLevel="0" collapsed="false">
      <c r="A313" s="89" t="n">
        <v>308</v>
      </c>
      <c r="B313" s="177" t="s">
        <v>711</v>
      </c>
      <c r="C313" s="178" t="n">
        <v>94018895</v>
      </c>
      <c r="D313" s="179"/>
      <c r="E313" s="153" t="s">
        <v>712</v>
      </c>
      <c r="F313" s="153" t="s">
        <v>352</v>
      </c>
      <c r="G313" s="153" t="s">
        <v>353</v>
      </c>
      <c r="H313" s="170" t="n">
        <v>212.9</v>
      </c>
      <c r="I313" s="155" t="n">
        <f aca="false">ROUND(H313*0.94,2)</f>
        <v>200.13</v>
      </c>
      <c r="J313" s="189"/>
      <c r="K313" s="185" t="s">
        <v>564</v>
      </c>
      <c r="L313" s="189"/>
      <c r="M313" s="158" t="n">
        <v>-0.04</v>
      </c>
      <c r="N313" s="159"/>
      <c r="O313" s="189"/>
      <c r="P313" s="160" t="n">
        <f aca="false">IF(H313=0," ",ROUND(H313*(1+$M313)*(1+$N313),2))</f>
        <v>204.38</v>
      </c>
      <c r="Q313" s="160" t="n">
        <f aca="false">IF(I313=0,"  ",ROUND(I313*(1+$M313)*(1+$N313),2))</f>
        <v>192.12</v>
      </c>
      <c r="R313" s="148"/>
    </row>
    <row r="314" s="38" customFormat="true" ht="17.1" hidden="false" customHeight="true" outlineLevel="0" collapsed="false">
      <c r="A314" s="89" t="n">
        <v>309</v>
      </c>
      <c r="B314" s="177" t="s">
        <v>707</v>
      </c>
      <c r="C314" s="178" t="n">
        <v>94019335</v>
      </c>
      <c r="D314" s="179"/>
      <c r="E314" s="153" t="s">
        <v>710</v>
      </c>
      <c r="F314" s="153" t="s">
        <v>438</v>
      </c>
      <c r="G314" s="153" t="s">
        <v>353</v>
      </c>
      <c r="H314" s="170" t="n">
        <v>86.53</v>
      </c>
      <c r="I314" s="155" t="n">
        <f aca="false">ROUND(H314*0.94,2)</f>
        <v>81.34</v>
      </c>
      <c r="J314" s="189"/>
      <c r="K314" s="185" t="s">
        <v>564</v>
      </c>
      <c r="L314" s="189"/>
      <c r="M314" s="158" t="n">
        <v>-0.04</v>
      </c>
      <c r="N314" s="159"/>
      <c r="O314" s="189"/>
      <c r="P314" s="160" t="n">
        <f aca="false">IF(H314=0," ",ROUND(H314*(1+$M314)*(1+$N314),2))</f>
        <v>83.07</v>
      </c>
      <c r="Q314" s="160" t="n">
        <f aca="false">IF(I314=0,"  ",ROUND(I314*(1+$M314)*(1+$N314),2))</f>
        <v>78.09</v>
      </c>
      <c r="R314" s="148"/>
    </row>
    <row r="315" s="38" customFormat="true" ht="17.1" hidden="false" customHeight="true" outlineLevel="0" collapsed="false">
      <c r="A315" s="89" t="n">
        <v>310</v>
      </c>
      <c r="B315" s="177" t="s">
        <v>707</v>
      </c>
      <c r="C315" s="178" t="n">
        <v>94019366</v>
      </c>
      <c r="D315" s="179"/>
      <c r="E315" s="153" t="s">
        <v>713</v>
      </c>
      <c r="F315" s="153" t="s">
        <v>438</v>
      </c>
      <c r="G315" s="153" t="s">
        <v>382</v>
      </c>
      <c r="H315" s="170" t="n">
        <v>84.79</v>
      </c>
      <c r="I315" s="155" t="n">
        <f aca="false">ROUND(H315*0.94,2)</f>
        <v>79.7</v>
      </c>
      <c r="J315" s="189"/>
      <c r="K315" s="185" t="s">
        <v>564</v>
      </c>
      <c r="L315" s="189"/>
      <c r="M315" s="158" t="n">
        <v>-0.04</v>
      </c>
      <c r="N315" s="159"/>
      <c r="O315" s="189"/>
      <c r="P315" s="160" t="n">
        <f aca="false">IF(H315=0," ",ROUND(H315*(1+$M315)*(1+$N315),2))</f>
        <v>81.4</v>
      </c>
      <c r="Q315" s="160" t="n">
        <f aca="false">IF(I315=0,"  ",ROUND(I315*(1+$M315)*(1+$N315),2))</f>
        <v>76.51</v>
      </c>
      <c r="R315" s="148"/>
    </row>
    <row r="316" s="38" customFormat="true" ht="17.1" hidden="false" customHeight="true" outlineLevel="0" collapsed="false">
      <c r="A316" s="89" t="n">
        <v>311</v>
      </c>
      <c r="B316" s="177" t="s">
        <v>714</v>
      </c>
      <c r="C316" s="178" t="n">
        <v>94019526</v>
      </c>
      <c r="D316" s="179"/>
      <c r="E316" s="153" t="s">
        <v>701</v>
      </c>
      <c r="F316" s="153" t="s">
        <v>381</v>
      </c>
      <c r="G316" s="153" t="s">
        <v>353</v>
      </c>
      <c r="H316" s="170" t="n">
        <v>177.54</v>
      </c>
      <c r="I316" s="155" t="n">
        <f aca="false">ROUND(H316*0.94,2)</f>
        <v>166.89</v>
      </c>
      <c r="J316" s="189"/>
      <c r="K316" s="185" t="s">
        <v>564</v>
      </c>
      <c r="L316" s="189"/>
      <c r="M316" s="158" t="n">
        <v>-0.04</v>
      </c>
      <c r="N316" s="159"/>
      <c r="O316" s="189"/>
      <c r="P316" s="160" t="n">
        <f aca="false">IF(H316=0," ",ROUND(H316*(1+$M316)*(1+$N316),2))</f>
        <v>170.44</v>
      </c>
      <c r="Q316" s="160" t="n">
        <f aca="false">IF(I316=0,"  ",ROUND(I316*(1+$M316)*(1+$N316),2))</f>
        <v>160.21</v>
      </c>
      <c r="R316" s="148"/>
    </row>
    <row r="317" s="38" customFormat="true" ht="17.1" hidden="false" customHeight="true" outlineLevel="0" collapsed="false">
      <c r="A317" s="89" t="n">
        <v>312</v>
      </c>
      <c r="B317" s="177" t="s">
        <v>714</v>
      </c>
      <c r="C317" s="178" t="n">
        <v>94019595</v>
      </c>
      <c r="D317" s="179"/>
      <c r="E317" s="153" t="s">
        <v>704</v>
      </c>
      <c r="F317" s="153" t="s">
        <v>359</v>
      </c>
      <c r="G317" s="153" t="s">
        <v>353</v>
      </c>
      <c r="H317" s="170" t="n">
        <v>236.99</v>
      </c>
      <c r="I317" s="155" t="n">
        <f aca="false">ROUND(H317*0.94,2)</f>
        <v>222.77</v>
      </c>
      <c r="J317" s="189"/>
      <c r="K317" s="185" t="s">
        <v>564</v>
      </c>
      <c r="L317" s="189"/>
      <c r="M317" s="158" t="n">
        <v>-0.04</v>
      </c>
      <c r="N317" s="159"/>
      <c r="O317" s="189"/>
      <c r="P317" s="160" t="n">
        <f aca="false">IF(H317=0," ",ROUND(H317*(1+$M317)*(1+$N317),2))</f>
        <v>227.51</v>
      </c>
      <c r="Q317" s="160" t="n">
        <f aca="false">IF(I317=0,"  ",ROUND(I317*(1+$M317)*(1+$N317),2))</f>
        <v>213.86</v>
      </c>
      <c r="R317" s="148"/>
    </row>
    <row r="318" s="38" customFormat="true" ht="17.1" hidden="false" customHeight="true" outlineLevel="0" collapsed="false">
      <c r="A318" s="89" t="n">
        <v>313</v>
      </c>
      <c r="B318" s="177" t="s">
        <v>707</v>
      </c>
      <c r="C318" s="178" t="n">
        <v>94019373</v>
      </c>
      <c r="D318" s="179"/>
      <c r="E318" s="153" t="s">
        <v>715</v>
      </c>
      <c r="F318" s="153" t="s">
        <v>438</v>
      </c>
      <c r="G318" s="153" t="s">
        <v>382</v>
      </c>
      <c r="H318" s="170" t="n">
        <v>94.62</v>
      </c>
      <c r="I318" s="155" t="n">
        <f aca="false">ROUND(H318*0.94,2)</f>
        <v>88.94</v>
      </c>
      <c r="J318" s="189"/>
      <c r="K318" s="185" t="s">
        <v>564</v>
      </c>
      <c r="L318" s="189"/>
      <c r="M318" s="158" t="n">
        <v>-0.04</v>
      </c>
      <c r="N318" s="159"/>
      <c r="O318" s="189"/>
      <c r="P318" s="160" t="n">
        <f aca="false">IF(H318=0," ",ROUND(H318*(1+$M318)*(1+$N318),2))</f>
        <v>90.84</v>
      </c>
      <c r="Q318" s="160" t="n">
        <f aca="false">IF(I318=0,"  ",ROUND(I318*(1+$M318)*(1+$N318),2))</f>
        <v>85.38</v>
      </c>
      <c r="R318" s="148"/>
    </row>
    <row r="319" s="38" customFormat="true" ht="17.1" hidden="false" customHeight="true" outlineLevel="0" collapsed="false">
      <c r="A319" s="89" t="n">
        <v>314</v>
      </c>
      <c r="B319" s="177" t="s">
        <v>707</v>
      </c>
      <c r="C319" s="178" t="n">
        <v>94019069</v>
      </c>
      <c r="D319" s="179"/>
      <c r="E319" s="153" t="s">
        <v>716</v>
      </c>
      <c r="F319" s="153" t="s">
        <v>352</v>
      </c>
      <c r="G319" s="153" t="s">
        <v>353</v>
      </c>
      <c r="H319" s="170" t="n">
        <v>404.82</v>
      </c>
      <c r="I319" s="155" t="n">
        <f aca="false">ROUND(H319*0.94,2)</f>
        <v>380.53</v>
      </c>
      <c r="J319" s="189"/>
      <c r="K319" s="185" t="s">
        <v>564</v>
      </c>
      <c r="L319" s="189"/>
      <c r="M319" s="158" t="n">
        <v>-0.04</v>
      </c>
      <c r="N319" s="159"/>
      <c r="O319" s="189"/>
      <c r="P319" s="160" t="n">
        <f aca="false">IF(H319=0," ",ROUND(H319*(1+$M319)*(1+$N319),2))</f>
        <v>388.63</v>
      </c>
      <c r="Q319" s="160" t="n">
        <f aca="false">IF(I319=0,"  ",ROUND(I319*(1+$M319)*(1+$N319),2))</f>
        <v>365.31</v>
      </c>
      <c r="R319" s="148"/>
    </row>
    <row r="320" s="38" customFormat="true" ht="17.1" hidden="false" customHeight="true" outlineLevel="0" collapsed="false">
      <c r="A320" s="89" t="n">
        <v>315</v>
      </c>
      <c r="B320" s="177" t="s">
        <v>707</v>
      </c>
      <c r="C320" s="178" t="n">
        <v>94018987</v>
      </c>
      <c r="D320" s="179"/>
      <c r="E320" s="153" t="s">
        <v>717</v>
      </c>
      <c r="F320" s="153" t="s">
        <v>352</v>
      </c>
      <c r="G320" s="153" t="s">
        <v>353</v>
      </c>
      <c r="H320" s="170" t="n">
        <v>468.88</v>
      </c>
      <c r="I320" s="155" t="n">
        <f aca="false">ROUND(H320*0.94,2)</f>
        <v>440.75</v>
      </c>
      <c r="J320" s="189"/>
      <c r="K320" s="185" t="s">
        <v>564</v>
      </c>
      <c r="L320" s="189"/>
      <c r="M320" s="158" t="n">
        <v>-0.04</v>
      </c>
      <c r="N320" s="159"/>
      <c r="O320" s="189"/>
      <c r="P320" s="160" t="n">
        <f aca="false">IF(H320=0," ",ROUND(H320*(1+$M320)*(1+$N320),2))</f>
        <v>450.12</v>
      </c>
      <c r="Q320" s="160" t="n">
        <f aca="false">IF(I320=0,"  ",ROUND(I320*(1+$M320)*(1+$N320),2))</f>
        <v>423.12</v>
      </c>
      <c r="R320" s="148"/>
    </row>
    <row r="321" customFormat="false" ht="9" hidden="false" customHeight="true" outlineLevel="0" collapsed="false">
      <c r="A321" s="89" t="n">
        <v>316</v>
      </c>
      <c r="B321" s="161"/>
      <c r="C321" s="162"/>
      <c r="D321" s="163"/>
      <c r="E321" s="164"/>
      <c r="F321" s="164"/>
      <c r="G321" s="165"/>
      <c r="H321" s="166"/>
      <c r="I321" s="143"/>
      <c r="J321" s="143"/>
      <c r="K321" s="167"/>
      <c r="L321" s="145"/>
      <c r="M321" s="168"/>
      <c r="N321" s="169"/>
      <c r="O321" s="143"/>
      <c r="P321" s="166"/>
      <c r="Q321" s="166"/>
      <c r="R321" s="148"/>
    </row>
    <row r="322" customFormat="false" ht="18.75" hidden="false" customHeight="true" outlineLevel="0" collapsed="false">
      <c r="A322" s="89" t="n">
        <v>317</v>
      </c>
      <c r="B322" s="135" t="s">
        <v>718</v>
      </c>
      <c r="C322" s="136"/>
      <c r="D322" s="137"/>
      <c r="E322" s="138"/>
      <c r="F322" s="139"/>
      <c r="G322" s="140"/>
      <c r="H322" s="141"/>
      <c r="I322" s="142"/>
      <c r="J322" s="143"/>
      <c r="K322" s="144"/>
      <c r="L322" s="145"/>
      <c r="M322" s="146"/>
      <c r="N322" s="147"/>
      <c r="O322" s="143"/>
      <c r="P322" s="141"/>
      <c r="Q322" s="141"/>
      <c r="R322" s="148"/>
    </row>
    <row r="323" s="38" customFormat="true" ht="17.1" hidden="false" customHeight="true" outlineLevel="0" collapsed="false">
      <c r="A323" s="89" t="n">
        <v>318</v>
      </c>
      <c r="B323" s="177" t="s">
        <v>719</v>
      </c>
      <c r="C323" s="178" t="n">
        <v>94014750</v>
      </c>
      <c r="D323" s="179"/>
      <c r="E323" s="153" t="s">
        <v>720</v>
      </c>
      <c r="F323" s="153" t="s">
        <v>359</v>
      </c>
      <c r="G323" s="153" t="s">
        <v>353</v>
      </c>
      <c r="H323" s="170" t="n">
        <v>140.95</v>
      </c>
      <c r="I323" s="155" t="n">
        <f aca="false">ROUND(H323*0.94,2)</f>
        <v>132.49</v>
      </c>
      <c r="J323" s="189"/>
      <c r="K323" s="185" t="s">
        <v>564</v>
      </c>
      <c r="L323" s="189"/>
      <c r="M323" s="158" t="n">
        <v>-0.04</v>
      </c>
      <c r="N323" s="159"/>
      <c r="O323" s="189"/>
      <c r="P323" s="160" t="n">
        <f aca="false">IF(H323=0," ",ROUND(H323*(1+$M323)*(1+$N323),2))</f>
        <v>135.31</v>
      </c>
      <c r="Q323" s="160" t="n">
        <f aca="false">IF(I323=0,"  ",ROUND(I323*(1+$M323)*(1+$N323),2))</f>
        <v>127.19</v>
      </c>
      <c r="R323" s="148"/>
    </row>
    <row r="324" s="38" customFormat="true" ht="17.1" hidden="false" customHeight="true" outlineLevel="0" collapsed="false">
      <c r="A324" s="89" t="n">
        <v>319</v>
      </c>
      <c r="B324" s="177" t="s">
        <v>719</v>
      </c>
      <c r="C324" s="178" t="n">
        <v>94014866</v>
      </c>
      <c r="D324" s="179"/>
      <c r="E324" s="153" t="s">
        <v>721</v>
      </c>
      <c r="F324" s="153" t="s">
        <v>381</v>
      </c>
      <c r="G324" s="153" t="s">
        <v>353</v>
      </c>
      <c r="H324" s="170" t="n">
        <v>187.53</v>
      </c>
      <c r="I324" s="155" t="n">
        <f aca="false">ROUND(H324*0.94,2)</f>
        <v>176.28</v>
      </c>
      <c r="J324" s="189"/>
      <c r="K324" s="185" t="s">
        <v>564</v>
      </c>
      <c r="L324" s="189"/>
      <c r="M324" s="158" t="n">
        <v>-0.04</v>
      </c>
      <c r="N324" s="159"/>
      <c r="O324" s="189"/>
      <c r="P324" s="160" t="n">
        <f aca="false">IF(H324=0," ",ROUND(H324*(1+$M324)*(1+$N324),2))</f>
        <v>180.03</v>
      </c>
      <c r="Q324" s="160" t="n">
        <f aca="false">IF(I324=0,"  ",ROUND(I324*(1+$M324)*(1+$N324),2))</f>
        <v>169.23</v>
      </c>
      <c r="R324" s="148"/>
    </row>
    <row r="325" s="38" customFormat="true" ht="17.1" hidden="false" customHeight="true" outlineLevel="0" collapsed="false">
      <c r="A325" s="89" t="n">
        <v>320</v>
      </c>
      <c r="B325" s="177" t="s">
        <v>719</v>
      </c>
      <c r="C325" s="178" t="n">
        <v>94015153</v>
      </c>
      <c r="D325" s="179"/>
      <c r="E325" s="153" t="s">
        <v>722</v>
      </c>
      <c r="F325" s="153" t="s">
        <v>389</v>
      </c>
      <c r="G325" s="153" t="s">
        <v>353</v>
      </c>
      <c r="H325" s="170" t="n">
        <v>498.51</v>
      </c>
      <c r="I325" s="155" t="n">
        <f aca="false">ROUND(H325*0.94,2)</f>
        <v>468.6</v>
      </c>
      <c r="J325" s="189"/>
      <c r="K325" s="185" t="s">
        <v>564</v>
      </c>
      <c r="L325" s="189"/>
      <c r="M325" s="158" t="n">
        <v>-0.04</v>
      </c>
      <c r="N325" s="159"/>
      <c r="O325" s="189"/>
      <c r="P325" s="160" t="n">
        <f aca="false">IF(H325=0," ",ROUND(H325*(1+$M325)*(1+$N325),2))</f>
        <v>478.57</v>
      </c>
      <c r="Q325" s="160" t="n">
        <f aca="false">IF(I325=0,"  ",ROUND(I325*(1+$M325)*(1+$N325),2))</f>
        <v>449.86</v>
      </c>
      <c r="R325" s="148"/>
    </row>
    <row r="326" s="38" customFormat="true" ht="17.1" hidden="false" customHeight="true" outlineLevel="0" collapsed="false">
      <c r="A326" s="89" t="n">
        <v>321</v>
      </c>
      <c r="B326" s="190" t="s">
        <v>719</v>
      </c>
      <c r="C326" s="178" t="n">
        <v>94038237</v>
      </c>
      <c r="D326" s="179"/>
      <c r="E326" s="152" t="s">
        <v>723</v>
      </c>
      <c r="F326" s="152" t="s">
        <v>359</v>
      </c>
      <c r="G326" s="152" t="s">
        <v>353</v>
      </c>
      <c r="H326" s="170" t="n">
        <v>320.38</v>
      </c>
      <c r="I326" s="155" t="n">
        <f aca="false">ROUND(H326*0.94,2)</f>
        <v>301.16</v>
      </c>
      <c r="J326" s="189"/>
      <c r="K326" s="185" t="s">
        <v>564</v>
      </c>
      <c r="L326" s="189"/>
      <c r="M326" s="158" t="n">
        <v>-0.04</v>
      </c>
      <c r="N326" s="159"/>
      <c r="O326" s="189"/>
      <c r="P326" s="160" t="n">
        <f aca="false">IF(H326=0," ",ROUND(H326*(1+$M326)*(1+$N326),2))</f>
        <v>307.56</v>
      </c>
      <c r="Q326" s="160" t="n">
        <f aca="false">IF(I326=0,"  ",ROUND(I326*(1+$M326)*(1+$N326),2))</f>
        <v>289.11</v>
      </c>
      <c r="R326" s="148"/>
    </row>
    <row r="327" s="38" customFormat="true" ht="17.1" hidden="false" customHeight="true" outlineLevel="0" collapsed="false">
      <c r="A327" s="89" t="n">
        <v>322</v>
      </c>
      <c r="B327" s="190" t="s">
        <v>719</v>
      </c>
      <c r="C327" s="178" t="n">
        <v>94038299</v>
      </c>
      <c r="D327" s="179"/>
      <c r="E327" s="152" t="s">
        <v>724</v>
      </c>
      <c r="F327" s="152" t="s">
        <v>352</v>
      </c>
      <c r="G327" s="152" t="s">
        <v>353</v>
      </c>
      <c r="H327" s="170" t="n">
        <v>412.53</v>
      </c>
      <c r="I327" s="155" t="n">
        <f aca="false">ROUND(H327*0.94,2)</f>
        <v>387.78</v>
      </c>
      <c r="J327" s="189"/>
      <c r="K327" s="185" t="s">
        <v>564</v>
      </c>
      <c r="L327" s="189"/>
      <c r="M327" s="158" t="n">
        <v>-0.04</v>
      </c>
      <c r="N327" s="159"/>
      <c r="O327" s="189"/>
      <c r="P327" s="160" t="n">
        <f aca="false">IF(H327=0," ",ROUND(H327*(1+$M327)*(1+$N327),2))</f>
        <v>396.03</v>
      </c>
      <c r="Q327" s="160" t="n">
        <f aca="false">IF(I327=0,"  ",ROUND(I327*(1+$M327)*(1+$N327),2))</f>
        <v>372.27</v>
      </c>
      <c r="R327" s="148"/>
    </row>
    <row r="328" s="38" customFormat="true" ht="17.1" hidden="false" customHeight="true" outlineLevel="0" collapsed="false">
      <c r="A328" s="89" t="n">
        <v>323</v>
      </c>
      <c r="B328" s="190" t="s">
        <v>719</v>
      </c>
      <c r="C328" s="178" t="n">
        <v>94038305</v>
      </c>
      <c r="D328" s="179"/>
      <c r="E328" s="152" t="s">
        <v>716</v>
      </c>
      <c r="F328" s="152" t="s">
        <v>352</v>
      </c>
      <c r="G328" s="152" t="s">
        <v>353</v>
      </c>
      <c r="H328" s="170" t="n">
        <v>452.99</v>
      </c>
      <c r="I328" s="155" t="n">
        <f aca="false">ROUND(H328*0.94,2)</f>
        <v>425.81</v>
      </c>
      <c r="J328" s="189"/>
      <c r="K328" s="185" t="s">
        <v>564</v>
      </c>
      <c r="L328" s="189"/>
      <c r="M328" s="158" t="n">
        <v>-0.04</v>
      </c>
      <c r="N328" s="159"/>
      <c r="O328" s="189"/>
      <c r="P328" s="160" t="n">
        <f aca="false">IF(H328=0," ",ROUND(H328*(1+$M328)*(1+$N328),2))</f>
        <v>434.87</v>
      </c>
      <c r="Q328" s="160" t="n">
        <f aca="false">IF(I328=0,"  ",ROUND(I328*(1+$M328)*(1+$N328),2))</f>
        <v>408.78</v>
      </c>
      <c r="R328" s="148"/>
    </row>
    <row r="329" customFormat="false" ht="9" hidden="false" customHeight="true" outlineLevel="0" collapsed="false">
      <c r="A329" s="89" t="n">
        <v>324</v>
      </c>
      <c r="B329" s="161"/>
      <c r="C329" s="162"/>
      <c r="D329" s="163"/>
      <c r="E329" s="164"/>
      <c r="F329" s="164"/>
      <c r="G329" s="165"/>
      <c r="H329" s="166"/>
      <c r="I329" s="143"/>
      <c r="J329" s="143"/>
      <c r="K329" s="167"/>
      <c r="L329" s="145"/>
      <c r="M329" s="168"/>
      <c r="N329" s="169"/>
      <c r="O329" s="143"/>
      <c r="P329" s="166"/>
      <c r="Q329" s="166"/>
      <c r="R329" s="148"/>
    </row>
    <row r="330" customFormat="false" ht="18.75" hidden="false" customHeight="true" outlineLevel="0" collapsed="false">
      <c r="A330" s="89" t="n">
        <v>325</v>
      </c>
      <c r="B330" s="135" t="s">
        <v>725</v>
      </c>
      <c r="C330" s="136"/>
      <c r="D330" s="137"/>
      <c r="E330" s="138" t="s">
        <v>52</v>
      </c>
      <c r="F330" s="139"/>
      <c r="G330" s="140"/>
      <c r="H330" s="141"/>
      <c r="I330" s="142"/>
      <c r="J330" s="143"/>
      <c r="K330" s="144"/>
      <c r="L330" s="145"/>
      <c r="M330" s="146"/>
      <c r="N330" s="147"/>
      <c r="O330" s="143"/>
      <c r="P330" s="141"/>
      <c r="Q330" s="141"/>
      <c r="R330" s="148"/>
    </row>
    <row r="331" s="38" customFormat="true" ht="17.1" hidden="false" customHeight="true" outlineLevel="0" collapsed="false">
      <c r="A331" s="89" t="n">
        <v>326</v>
      </c>
      <c r="B331" s="177" t="s">
        <v>726</v>
      </c>
      <c r="C331" s="178" t="n">
        <v>94006250</v>
      </c>
      <c r="D331" s="179"/>
      <c r="E331" s="153" t="s">
        <v>727</v>
      </c>
      <c r="F331" s="153" t="s">
        <v>389</v>
      </c>
      <c r="G331" s="153" t="s">
        <v>353</v>
      </c>
      <c r="H331" s="170" t="n">
        <v>370.87</v>
      </c>
      <c r="I331" s="155" t="n">
        <f aca="false">ROUND(H331*0.94,2)</f>
        <v>348.62</v>
      </c>
      <c r="J331" s="189"/>
      <c r="K331" s="185" t="s">
        <v>564</v>
      </c>
      <c r="L331" s="189"/>
      <c r="M331" s="158" t="n">
        <v>-0.04</v>
      </c>
      <c r="N331" s="159"/>
      <c r="O331" s="189"/>
      <c r="P331" s="160" t="n">
        <f aca="false">IF(H331=0," ",ROUND(H331*(1+$M331)*(1+$N331),2))</f>
        <v>356.04</v>
      </c>
      <c r="Q331" s="160" t="n">
        <f aca="false">IF(I331=0,"  ",ROUND(I331*(1+$M331)*(1+$N331),2))</f>
        <v>334.68</v>
      </c>
      <c r="R331" s="148"/>
    </row>
    <row r="332" s="38" customFormat="true" ht="17.1" hidden="false" customHeight="true" outlineLevel="0" collapsed="false">
      <c r="A332" s="89" t="n">
        <v>327</v>
      </c>
      <c r="B332" s="177" t="s">
        <v>728</v>
      </c>
      <c r="C332" s="178" t="n">
        <v>94006274</v>
      </c>
      <c r="D332" s="179"/>
      <c r="E332" s="153" t="s">
        <v>729</v>
      </c>
      <c r="F332" s="153" t="s">
        <v>389</v>
      </c>
      <c r="G332" s="153" t="s">
        <v>353</v>
      </c>
      <c r="H332" s="170" t="n">
        <v>449.73</v>
      </c>
      <c r="I332" s="155" t="n">
        <f aca="false">ROUND(H332*0.94,2)</f>
        <v>422.75</v>
      </c>
      <c r="J332" s="189"/>
      <c r="K332" s="185" t="s">
        <v>564</v>
      </c>
      <c r="L332" s="189"/>
      <c r="M332" s="158" t="n">
        <v>-0.04</v>
      </c>
      <c r="N332" s="159"/>
      <c r="O332" s="189"/>
      <c r="P332" s="160" t="n">
        <f aca="false">IF(H332=0," ",ROUND(H332*(1+$M332)*(1+$N332),2))</f>
        <v>431.74</v>
      </c>
      <c r="Q332" s="160" t="n">
        <f aca="false">IF(I332=0,"  ",ROUND(I332*(1+$M332)*(1+$N332),2))</f>
        <v>405.84</v>
      </c>
      <c r="R332" s="148"/>
    </row>
    <row r="333" s="38" customFormat="true" ht="17.1" hidden="false" customHeight="true" outlineLevel="0" collapsed="false">
      <c r="A333" s="89" t="n">
        <v>328</v>
      </c>
      <c r="B333" s="177" t="s">
        <v>730</v>
      </c>
      <c r="C333" s="178" t="n">
        <v>94006335</v>
      </c>
      <c r="D333" s="179"/>
      <c r="E333" s="153" t="s">
        <v>731</v>
      </c>
      <c r="F333" s="153" t="s">
        <v>389</v>
      </c>
      <c r="G333" s="153" t="s">
        <v>353</v>
      </c>
      <c r="H333" s="170" t="n">
        <v>460.8</v>
      </c>
      <c r="I333" s="155" t="n">
        <f aca="false">ROUND(H333*0.94,2)</f>
        <v>433.15</v>
      </c>
      <c r="J333" s="189"/>
      <c r="K333" s="185" t="s">
        <v>564</v>
      </c>
      <c r="L333" s="189"/>
      <c r="M333" s="158" t="n">
        <v>-0.04</v>
      </c>
      <c r="N333" s="159"/>
      <c r="O333" s="189"/>
      <c r="P333" s="160" t="n">
        <f aca="false">IF(H333=0," ",ROUND(H333*(1+$M333)*(1+$N333),2))</f>
        <v>442.37</v>
      </c>
      <c r="Q333" s="160" t="n">
        <f aca="false">IF(I333=0,"  ",ROUND(I333*(1+$M333)*(1+$N333),2))</f>
        <v>415.82</v>
      </c>
      <c r="R333" s="148"/>
    </row>
    <row r="334" s="38" customFormat="true" ht="17.1" hidden="false" customHeight="true" outlineLevel="0" collapsed="false">
      <c r="A334" s="89" t="n">
        <v>329</v>
      </c>
      <c r="B334" s="177" t="s">
        <v>730</v>
      </c>
      <c r="C334" s="178" t="n">
        <v>94006366</v>
      </c>
      <c r="D334" s="179"/>
      <c r="E334" s="153" t="s">
        <v>732</v>
      </c>
      <c r="F334" s="153" t="s">
        <v>389</v>
      </c>
      <c r="G334" s="153" t="s">
        <v>353</v>
      </c>
      <c r="H334" s="170" t="n">
        <v>507.7</v>
      </c>
      <c r="I334" s="155" t="n">
        <f aca="false">ROUND(H334*0.94,2)</f>
        <v>477.24</v>
      </c>
      <c r="J334" s="189"/>
      <c r="K334" s="185" t="s">
        <v>564</v>
      </c>
      <c r="L334" s="189"/>
      <c r="M334" s="158" t="n">
        <v>-0.04</v>
      </c>
      <c r="N334" s="159"/>
      <c r="O334" s="189"/>
      <c r="P334" s="160" t="n">
        <f aca="false">IF(H334=0," ",ROUND(H334*(1+$M334)*(1+$N334),2))</f>
        <v>487.39</v>
      </c>
      <c r="Q334" s="160" t="n">
        <f aca="false">IF(I334=0,"  ",ROUND(I334*(1+$M334)*(1+$N334),2))</f>
        <v>458.15</v>
      </c>
      <c r="R334" s="148"/>
    </row>
    <row r="335" s="38" customFormat="true" ht="17.1" hidden="false" customHeight="true" outlineLevel="0" collapsed="false">
      <c r="A335" s="89" t="n">
        <v>330</v>
      </c>
      <c r="B335" s="177" t="s">
        <v>730</v>
      </c>
      <c r="C335" s="178" t="n">
        <v>94006403</v>
      </c>
      <c r="D335" s="179"/>
      <c r="E335" s="153" t="s">
        <v>733</v>
      </c>
      <c r="F335" s="153" t="s">
        <v>389</v>
      </c>
      <c r="G335" s="153" t="s">
        <v>353</v>
      </c>
      <c r="H335" s="170" t="n">
        <v>693.04</v>
      </c>
      <c r="I335" s="155" t="n">
        <f aca="false">ROUND(H335*0.94,2)</f>
        <v>651.46</v>
      </c>
      <c r="J335" s="189"/>
      <c r="K335" s="185" t="s">
        <v>564</v>
      </c>
      <c r="L335" s="189"/>
      <c r="M335" s="158" t="n">
        <v>-0.04</v>
      </c>
      <c r="N335" s="159"/>
      <c r="O335" s="189"/>
      <c r="P335" s="160" t="n">
        <f aca="false">IF(H335=0," ",ROUND(H335*(1+$M335)*(1+$N335),2))</f>
        <v>665.32</v>
      </c>
      <c r="Q335" s="160" t="n">
        <f aca="false">IF(I335=0,"  ",ROUND(I335*(1+$M335)*(1+$N335),2))</f>
        <v>625.4</v>
      </c>
      <c r="R335" s="148"/>
    </row>
    <row r="336" s="38" customFormat="true" ht="17.1" hidden="false" customHeight="true" outlineLevel="0" collapsed="false">
      <c r="A336" s="89" t="n">
        <v>331</v>
      </c>
      <c r="B336" s="177" t="s">
        <v>730</v>
      </c>
      <c r="C336" s="178" t="n">
        <v>94006489</v>
      </c>
      <c r="D336" s="179"/>
      <c r="E336" s="153" t="s">
        <v>734</v>
      </c>
      <c r="F336" s="153" t="s">
        <v>389</v>
      </c>
      <c r="G336" s="153" t="s">
        <v>353</v>
      </c>
      <c r="H336" s="170" t="n">
        <v>802.3</v>
      </c>
      <c r="I336" s="155" t="n">
        <f aca="false">ROUND(H336*0.94,2)</f>
        <v>754.16</v>
      </c>
      <c r="J336" s="189"/>
      <c r="K336" s="185" t="s">
        <v>564</v>
      </c>
      <c r="L336" s="189"/>
      <c r="M336" s="158" t="n">
        <v>-0.04</v>
      </c>
      <c r="N336" s="159"/>
      <c r="O336" s="189"/>
      <c r="P336" s="160" t="n">
        <f aca="false">IF(H336=0," ",ROUND(H336*(1+$M336)*(1+$N336),2))</f>
        <v>770.21</v>
      </c>
      <c r="Q336" s="160" t="n">
        <f aca="false">IF(I336=0,"  ",ROUND(I336*(1+$M336)*(1+$N336),2))</f>
        <v>723.99</v>
      </c>
      <c r="R336" s="148"/>
    </row>
    <row r="337" s="38" customFormat="true" ht="17.1" hidden="false" customHeight="true" outlineLevel="0" collapsed="false">
      <c r="A337" s="89" t="n">
        <v>332</v>
      </c>
      <c r="B337" s="177" t="s">
        <v>730</v>
      </c>
      <c r="C337" s="178" t="n">
        <v>94025596</v>
      </c>
      <c r="D337" s="179"/>
      <c r="E337" s="153" t="s">
        <v>735</v>
      </c>
      <c r="F337" s="153" t="s">
        <v>389</v>
      </c>
      <c r="G337" s="153" t="s">
        <v>353</v>
      </c>
      <c r="H337" s="170" t="n">
        <v>1047.41</v>
      </c>
      <c r="I337" s="155" t="n">
        <f aca="false">ROUND(H337*0.94,2)</f>
        <v>984.57</v>
      </c>
      <c r="J337" s="189"/>
      <c r="K337" s="185" t="s">
        <v>564</v>
      </c>
      <c r="L337" s="189"/>
      <c r="M337" s="158" t="n">
        <v>-0.04</v>
      </c>
      <c r="N337" s="159"/>
      <c r="O337" s="189"/>
      <c r="P337" s="160" t="n">
        <f aca="false">IF(H337=0," ",ROUND(H337*(1+$M337)*(1+$N337),2))</f>
        <v>1005.51</v>
      </c>
      <c r="Q337" s="160" t="n">
        <f aca="false">IF(I337=0,"  ",ROUND(I337*(1+$M337)*(1+$N337),2))</f>
        <v>945.19</v>
      </c>
      <c r="R337" s="148"/>
    </row>
    <row r="338" s="38" customFormat="true" ht="17.1" hidden="false" customHeight="true" outlineLevel="0" collapsed="false">
      <c r="A338" s="89" t="n">
        <v>333</v>
      </c>
      <c r="B338" s="177" t="s">
        <v>730</v>
      </c>
      <c r="C338" s="178" t="n">
        <v>94006526</v>
      </c>
      <c r="D338" s="179"/>
      <c r="E338" s="153" t="s">
        <v>736</v>
      </c>
      <c r="F338" s="153" t="s">
        <v>389</v>
      </c>
      <c r="G338" s="153" t="s">
        <v>353</v>
      </c>
      <c r="H338" s="170" t="n">
        <v>1020.55</v>
      </c>
      <c r="I338" s="155" t="n">
        <f aca="false">ROUND(H338*0.94,2)</f>
        <v>959.32</v>
      </c>
      <c r="J338" s="189"/>
      <c r="K338" s="185" t="s">
        <v>564</v>
      </c>
      <c r="L338" s="189"/>
      <c r="M338" s="158" t="n">
        <v>-0.04</v>
      </c>
      <c r="N338" s="159"/>
      <c r="O338" s="189"/>
      <c r="P338" s="160" t="n">
        <f aca="false">IF(H338=0," ",ROUND(H338*(1+$M338)*(1+$N338),2))</f>
        <v>979.73</v>
      </c>
      <c r="Q338" s="160" t="n">
        <f aca="false">IF(I338=0,"  ",ROUND(I338*(1+$M338)*(1+$N338),2))</f>
        <v>920.95</v>
      </c>
      <c r="R338" s="148"/>
    </row>
    <row r="339" customFormat="false" ht="9" hidden="false" customHeight="true" outlineLevel="0" collapsed="false">
      <c r="A339" s="89" t="n">
        <v>334</v>
      </c>
      <c r="B339" s="161"/>
      <c r="C339" s="162"/>
      <c r="D339" s="163"/>
      <c r="E339" s="164"/>
      <c r="F339" s="164"/>
      <c r="G339" s="165"/>
      <c r="H339" s="166"/>
      <c r="I339" s="143"/>
      <c r="J339" s="143"/>
      <c r="K339" s="167"/>
      <c r="L339" s="145"/>
      <c r="M339" s="168"/>
      <c r="N339" s="169"/>
      <c r="O339" s="143"/>
      <c r="P339" s="166"/>
      <c r="Q339" s="166"/>
      <c r="R339" s="148"/>
    </row>
    <row r="340" customFormat="false" ht="18.75" hidden="false" customHeight="true" outlineLevel="0" collapsed="false">
      <c r="A340" s="89" t="n">
        <v>335</v>
      </c>
      <c r="B340" s="135" t="s">
        <v>737</v>
      </c>
      <c r="C340" s="136"/>
      <c r="D340" s="137"/>
      <c r="E340" s="138"/>
      <c r="F340" s="139"/>
      <c r="G340" s="140"/>
      <c r="H340" s="141"/>
      <c r="I340" s="142"/>
      <c r="J340" s="143"/>
      <c r="K340" s="144"/>
      <c r="L340" s="145"/>
      <c r="M340" s="146"/>
      <c r="N340" s="147"/>
      <c r="O340" s="143"/>
      <c r="P340" s="141"/>
      <c r="Q340" s="141"/>
      <c r="R340" s="148"/>
    </row>
    <row r="341" s="38" customFormat="true" ht="17.1" hidden="false" customHeight="true" outlineLevel="0" collapsed="false">
      <c r="A341" s="89" t="n">
        <v>336</v>
      </c>
      <c r="B341" s="177" t="s">
        <v>738</v>
      </c>
      <c r="C341" s="178" t="n">
        <v>94006595</v>
      </c>
      <c r="D341" s="179"/>
      <c r="E341" s="153" t="s">
        <v>739</v>
      </c>
      <c r="F341" s="153" t="s">
        <v>359</v>
      </c>
      <c r="G341" s="153" t="s">
        <v>353</v>
      </c>
      <c r="H341" s="170" t="n">
        <v>1046.82</v>
      </c>
      <c r="I341" s="155" t="n">
        <f aca="false">ROUND(H341*0.94,2)</f>
        <v>984.01</v>
      </c>
      <c r="J341" s="189"/>
      <c r="K341" s="185" t="s">
        <v>564</v>
      </c>
      <c r="L341" s="189"/>
      <c r="M341" s="158" t="n">
        <v>-0.04</v>
      </c>
      <c r="N341" s="159"/>
      <c r="O341" s="189"/>
      <c r="P341" s="160" t="n">
        <f aca="false">IF(H341=0," ",ROUND(H341*(1+$M341)*(1+$N341),2))</f>
        <v>1004.95</v>
      </c>
      <c r="Q341" s="160" t="n">
        <f aca="false">IF(I341=0,"  ",ROUND(I341*(1+$M341)*(1+$N341),2))</f>
        <v>944.65</v>
      </c>
      <c r="R341" s="148"/>
    </row>
    <row r="342" s="38" customFormat="true" ht="17.1" hidden="false" customHeight="true" outlineLevel="0" collapsed="false">
      <c r="A342" s="89" t="n">
        <v>337</v>
      </c>
      <c r="B342" s="177" t="s">
        <v>738</v>
      </c>
      <c r="C342" s="178" t="n">
        <v>94025657</v>
      </c>
      <c r="D342" s="179"/>
      <c r="E342" s="153" t="s">
        <v>740</v>
      </c>
      <c r="F342" s="153" t="s">
        <v>381</v>
      </c>
      <c r="G342" s="153" t="s">
        <v>353</v>
      </c>
      <c r="H342" s="170" t="n">
        <v>1406.49</v>
      </c>
      <c r="I342" s="155" t="n">
        <f aca="false">ROUND(H342*0.94,2)</f>
        <v>1322.1</v>
      </c>
      <c r="J342" s="189"/>
      <c r="K342" s="185" t="s">
        <v>564</v>
      </c>
      <c r="L342" s="189"/>
      <c r="M342" s="158" t="n">
        <v>-0.04</v>
      </c>
      <c r="N342" s="159"/>
      <c r="O342" s="189"/>
      <c r="P342" s="160" t="n">
        <f aca="false">IF(H342=0," ",ROUND(H342*(1+$M342)*(1+$N342),2))</f>
        <v>1350.23</v>
      </c>
      <c r="Q342" s="160" t="n">
        <f aca="false">IF(I342=0,"  ",ROUND(I342*(1+$M342)*(1+$N342),2))</f>
        <v>1269.22</v>
      </c>
      <c r="R342" s="148"/>
    </row>
    <row r="343" s="38" customFormat="true" ht="17.1" hidden="false" customHeight="true" outlineLevel="0" collapsed="false">
      <c r="A343" s="89" t="n">
        <v>338</v>
      </c>
      <c r="B343" s="177" t="s">
        <v>738</v>
      </c>
      <c r="C343" s="210" t="n">
        <v>94026135</v>
      </c>
      <c r="D343" s="211"/>
      <c r="E343" s="153" t="s">
        <v>741</v>
      </c>
      <c r="F343" s="153" t="s">
        <v>359</v>
      </c>
      <c r="G343" s="212" t="s">
        <v>353</v>
      </c>
      <c r="H343" s="170" t="n">
        <v>1736.48</v>
      </c>
      <c r="I343" s="194" t="n">
        <f aca="false">ROUND(H343*0.94,2)</f>
        <v>1632.29</v>
      </c>
      <c r="J343" s="189"/>
      <c r="K343" s="185" t="s">
        <v>564</v>
      </c>
      <c r="L343" s="189"/>
      <c r="M343" s="158" t="n">
        <v>-0.04</v>
      </c>
      <c r="N343" s="159"/>
      <c r="O343" s="189"/>
      <c r="P343" s="160" t="n">
        <f aca="false">IF(H343=0," ",ROUND(H343*(1+$M343)*(1+$N343),2))</f>
        <v>1667.02</v>
      </c>
      <c r="Q343" s="160" t="n">
        <f aca="false">IF(I343=0,"  ",ROUND(I343*(1+$M343)*(1+$N343),2))</f>
        <v>1567</v>
      </c>
      <c r="R343" s="148"/>
    </row>
    <row r="344" s="38" customFormat="true" ht="17.1" hidden="false" customHeight="true" outlineLevel="0" collapsed="false">
      <c r="A344" s="89" t="n">
        <v>339</v>
      </c>
      <c r="B344" s="177" t="s">
        <v>738</v>
      </c>
      <c r="C344" s="210" t="n">
        <v>94029327</v>
      </c>
      <c r="D344" s="211"/>
      <c r="E344" s="153" t="s">
        <v>742</v>
      </c>
      <c r="F344" s="153" t="s">
        <v>381</v>
      </c>
      <c r="G344" s="212" t="s">
        <v>353</v>
      </c>
      <c r="H344" s="170" t="n">
        <v>3113.8</v>
      </c>
      <c r="I344" s="194" t="n">
        <f aca="false">ROUND(H344*0.94,2)</f>
        <v>2926.97</v>
      </c>
      <c r="J344" s="189"/>
      <c r="K344" s="185" t="s">
        <v>564</v>
      </c>
      <c r="L344" s="189"/>
      <c r="M344" s="158" t="n">
        <v>-0.04</v>
      </c>
      <c r="N344" s="159"/>
      <c r="O344" s="189"/>
      <c r="P344" s="160" t="n">
        <f aca="false">IF(H344=0," ",ROUND(H344*(1+$M344)*(1+$N344),2))</f>
        <v>2989.25</v>
      </c>
      <c r="Q344" s="160" t="n">
        <f aca="false">IF(I344=0,"  ",ROUND(I344*(1+$M344)*(1+$N344),2))</f>
        <v>2809.89</v>
      </c>
      <c r="R344" s="148"/>
    </row>
    <row r="345" customFormat="false" ht="9" hidden="false" customHeight="true" outlineLevel="0" collapsed="false">
      <c r="A345" s="89" t="n">
        <v>340</v>
      </c>
      <c r="B345" s="161"/>
      <c r="C345" s="162"/>
      <c r="D345" s="163"/>
      <c r="E345" s="164"/>
      <c r="F345" s="164"/>
      <c r="G345" s="165"/>
      <c r="H345" s="166"/>
      <c r="I345" s="143"/>
      <c r="J345" s="143"/>
      <c r="K345" s="167"/>
      <c r="L345" s="145"/>
      <c r="M345" s="168"/>
      <c r="N345" s="169"/>
      <c r="O345" s="143"/>
      <c r="P345" s="166"/>
      <c r="Q345" s="166"/>
      <c r="R345" s="148"/>
    </row>
    <row r="346" customFormat="false" ht="18.75" hidden="false" customHeight="true" outlineLevel="0" collapsed="false">
      <c r="A346" s="89" t="n">
        <v>341</v>
      </c>
      <c r="B346" s="135" t="s">
        <v>743</v>
      </c>
      <c r="C346" s="136"/>
      <c r="D346" s="137"/>
      <c r="E346" s="138"/>
      <c r="F346" s="139"/>
      <c r="G346" s="140"/>
      <c r="H346" s="141"/>
      <c r="I346" s="142"/>
      <c r="J346" s="143"/>
      <c r="K346" s="144"/>
      <c r="L346" s="145"/>
      <c r="M346" s="146"/>
      <c r="N346" s="147"/>
      <c r="O346" s="143"/>
      <c r="P346" s="141"/>
      <c r="Q346" s="141"/>
      <c r="R346" s="148"/>
    </row>
    <row r="347" s="38" customFormat="true" ht="17.1" hidden="false" customHeight="true" outlineLevel="0" collapsed="false">
      <c r="A347" s="89" t="n">
        <v>342</v>
      </c>
      <c r="B347" s="177" t="s">
        <v>131</v>
      </c>
      <c r="C347" s="178" t="n">
        <v>94020492</v>
      </c>
      <c r="D347" s="179"/>
      <c r="E347" s="153" t="s">
        <v>744</v>
      </c>
      <c r="F347" s="153" t="s">
        <v>438</v>
      </c>
      <c r="G347" s="153" t="s">
        <v>382</v>
      </c>
      <c r="H347" s="170" t="n">
        <v>111.32</v>
      </c>
      <c r="I347" s="155" t="n">
        <f aca="false">ROUND(H347*0.94,2)</f>
        <v>104.64</v>
      </c>
      <c r="J347" s="189"/>
      <c r="K347" s="185" t="s">
        <v>564</v>
      </c>
      <c r="L347" s="189"/>
      <c r="M347" s="158" t="n">
        <v>-0.04</v>
      </c>
      <c r="N347" s="159"/>
      <c r="O347" s="189"/>
      <c r="P347" s="160" t="n">
        <f aca="false">IF(H347=0," ",ROUND(H347*(1+$M347)*(1+$N347),2))</f>
        <v>106.87</v>
      </c>
      <c r="Q347" s="160" t="n">
        <f aca="false">IF(I347=0,"  ",ROUND(I347*(1+$M347)*(1+$N347),2))</f>
        <v>100.45</v>
      </c>
      <c r="R347" s="148"/>
    </row>
    <row r="348" s="38" customFormat="true" ht="17.1" hidden="false" customHeight="true" outlineLevel="0" collapsed="false">
      <c r="A348" s="89" t="n">
        <v>343</v>
      </c>
      <c r="B348" s="177" t="s">
        <v>131</v>
      </c>
      <c r="C348" s="178" t="n">
        <v>94020461</v>
      </c>
      <c r="D348" s="179"/>
      <c r="E348" s="153" t="s">
        <v>745</v>
      </c>
      <c r="F348" s="153" t="s">
        <v>438</v>
      </c>
      <c r="G348" s="153" t="s">
        <v>382</v>
      </c>
      <c r="H348" s="170" t="n">
        <v>136.96</v>
      </c>
      <c r="I348" s="155" t="n">
        <f aca="false">ROUND(H348*0.94,2)</f>
        <v>128.74</v>
      </c>
      <c r="J348" s="189"/>
      <c r="K348" s="185" t="s">
        <v>564</v>
      </c>
      <c r="L348" s="189"/>
      <c r="M348" s="158" t="n">
        <v>-0.04</v>
      </c>
      <c r="N348" s="159"/>
      <c r="O348" s="189"/>
      <c r="P348" s="160" t="n">
        <f aca="false">IF(H348=0," ",ROUND(H348*(1+$M348)*(1+$N348),2))</f>
        <v>131.48</v>
      </c>
      <c r="Q348" s="160" t="n">
        <f aca="false">IF(I348=0,"  ",ROUND(I348*(1+$M348)*(1+$N348),2))</f>
        <v>123.59</v>
      </c>
      <c r="R348" s="148"/>
    </row>
    <row r="349" s="38" customFormat="true" ht="17.1" hidden="false" customHeight="true" outlineLevel="0" collapsed="false">
      <c r="A349" s="89" t="n">
        <v>344</v>
      </c>
      <c r="B349" s="177" t="s">
        <v>131</v>
      </c>
      <c r="C349" s="178" t="n">
        <v>94020447</v>
      </c>
      <c r="D349" s="179"/>
      <c r="E349" s="153" t="s">
        <v>746</v>
      </c>
      <c r="F349" s="153" t="s">
        <v>438</v>
      </c>
      <c r="G349" s="153" t="s">
        <v>382</v>
      </c>
      <c r="H349" s="170" t="n">
        <v>134.26</v>
      </c>
      <c r="I349" s="155" t="n">
        <f aca="false">ROUND(H349*0.94,2)</f>
        <v>126.2</v>
      </c>
      <c r="J349" s="189"/>
      <c r="K349" s="185" t="s">
        <v>564</v>
      </c>
      <c r="L349" s="189"/>
      <c r="M349" s="158" t="n">
        <v>-0.04</v>
      </c>
      <c r="N349" s="159"/>
      <c r="O349" s="189"/>
      <c r="P349" s="160" t="n">
        <f aca="false">IF(H349=0," ",ROUND(H349*(1+$M349)*(1+$N349),2))</f>
        <v>128.89</v>
      </c>
      <c r="Q349" s="160" t="n">
        <f aca="false">IF(I349=0,"  ",ROUND(I349*(1+$M349)*(1+$N349),2))</f>
        <v>121.15</v>
      </c>
      <c r="R349" s="148"/>
    </row>
    <row r="350" s="38" customFormat="true" ht="17.1" hidden="false" customHeight="true" outlineLevel="0" collapsed="false">
      <c r="A350" s="89" t="n">
        <v>345</v>
      </c>
      <c r="B350" s="177" t="s">
        <v>131</v>
      </c>
      <c r="C350" s="178" t="n">
        <v>94020454</v>
      </c>
      <c r="D350" s="179"/>
      <c r="E350" s="153" t="s">
        <v>747</v>
      </c>
      <c r="F350" s="153" t="s">
        <v>438</v>
      </c>
      <c r="G350" s="153" t="s">
        <v>382</v>
      </c>
      <c r="H350" s="170" t="n">
        <v>176.55</v>
      </c>
      <c r="I350" s="155" t="n">
        <f aca="false">ROUND(H350*0.94,2)</f>
        <v>165.96</v>
      </c>
      <c r="J350" s="189"/>
      <c r="K350" s="185" t="s">
        <v>564</v>
      </c>
      <c r="L350" s="189"/>
      <c r="M350" s="158" t="n">
        <v>-0.04</v>
      </c>
      <c r="N350" s="159"/>
      <c r="O350" s="189"/>
      <c r="P350" s="160" t="n">
        <f aca="false">IF(H350=0," ",ROUND(H350*(1+$M350)*(1+$N350),2))</f>
        <v>169.49</v>
      </c>
      <c r="Q350" s="160" t="n">
        <f aca="false">IF(I350=0,"  ",ROUND(I350*(1+$M350)*(1+$N350),2))</f>
        <v>159.32</v>
      </c>
      <c r="R350" s="148"/>
    </row>
    <row r="351" s="38" customFormat="true" ht="17.1" hidden="false" customHeight="true" outlineLevel="0" collapsed="false">
      <c r="A351" s="89" t="n">
        <v>346</v>
      </c>
      <c r="B351" s="177" t="s">
        <v>131</v>
      </c>
      <c r="C351" s="178" t="n">
        <v>94020485</v>
      </c>
      <c r="D351" s="179"/>
      <c r="E351" s="153" t="s">
        <v>748</v>
      </c>
      <c r="F351" s="153" t="s">
        <v>359</v>
      </c>
      <c r="G351" s="153" t="s">
        <v>353</v>
      </c>
      <c r="H351" s="170" t="n">
        <v>285.73</v>
      </c>
      <c r="I351" s="155" t="n">
        <f aca="false">ROUND(H351*0.94,2)</f>
        <v>268.59</v>
      </c>
      <c r="J351" s="189"/>
      <c r="K351" s="185" t="s">
        <v>564</v>
      </c>
      <c r="L351" s="189"/>
      <c r="M351" s="158" t="n">
        <v>-0.04</v>
      </c>
      <c r="N351" s="159"/>
      <c r="O351" s="189"/>
      <c r="P351" s="160" t="n">
        <f aca="false">IF(H351=0," ",ROUND(H351*(1+$M351)*(1+$N351),2))</f>
        <v>274.3</v>
      </c>
      <c r="Q351" s="160" t="n">
        <f aca="false">IF(I351=0,"  ",ROUND(I351*(1+$M351)*(1+$N351),2))</f>
        <v>257.85</v>
      </c>
      <c r="R351" s="148"/>
    </row>
    <row r="352" customFormat="false" ht="9" hidden="false" customHeight="true" outlineLevel="0" collapsed="false">
      <c r="A352" s="89" t="n">
        <v>347</v>
      </c>
      <c r="B352" s="161"/>
      <c r="C352" s="162"/>
      <c r="D352" s="163"/>
      <c r="E352" s="164"/>
      <c r="F352" s="164"/>
      <c r="G352" s="165"/>
      <c r="H352" s="166"/>
      <c r="I352" s="143"/>
      <c r="J352" s="143"/>
      <c r="K352" s="167"/>
      <c r="L352" s="145"/>
      <c r="M352" s="168"/>
      <c r="N352" s="169"/>
      <c r="O352" s="143"/>
      <c r="P352" s="166"/>
      <c r="Q352" s="166"/>
      <c r="R352" s="148"/>
    </row>
    <row r="353" customFormat="false" ht="18.75" hidden="false" customHeight="true" outlineLevel="0" collapsed="false">
      <c r="A353" s="89" t="n">
        <v>348</v>
      </c>
      <c r="B353" s="135" t="s">
        <v>749</v>
      </c>
      <c r="C353" s="136"/>
      <c r="D353" s="137"/>
      <c r="E353" s="138"/>
      <c r="F353" s="139"/>
      <c r="G353" s="140"/>
      <c r="H353" s="141"/>
      <c r="I353" s="142"/>
      <c r="J353" s="143"/>
      <c r="K353" s="144"/>
      <c r="L353" s="145"/>
      <c r="M353" s="146"/>
      <c r="N353" s="147"/>
      <c r="O353" s="143"/>
      <c r="P353" s="141" t="s">
        <v>363</v>
      </c>
      <c r="Q353" s="141"/>
      <c r="R353" s="148"/>
    </row>
    <row r="354" s="38" customFormat="true" ht="17.1" hidden="false" customHeight="true" outlineLevel="0" collapsed="false">
      <c r="A354" s="89" t="n">
        <v>349</v>
      </c>
      <c r="B354" s="177" t="s">
        <v>750</v>
      </c>
      <c r="C354" s="178" t="s">
        <v>751</v>
      </c>
      <c r="D354" s="179"/>
      <c r="E354" s="153" t="s">
        <v>752</v>
      </c>
      <c r="F354" s="153" t="s">
        <v>617</v>
      </c>
      <c r="G354" s="153" t="s">
        <v>382</v>
      </c>
      <c r="H354" s="154" t="n">
        <v>17.67</v>
      </c>
      <c r="I354" s="155"/>
      <c r="J354" s="189"/>
      <c r="K354" s="185"/>
      <c r="L354" s="189"/>
      <c r="M354" s="158"/>
      <c r="N354" s="159"/>
      <c r="O354" s="189"/>
      <c r="P354" s="160" t="n">
        <f aca="false">IF(H354=0," ",ROUND(H354*(1+$M354)*(1+$N354),2))</f>
        <v>17.67</v>
      </c>
      <c r="Q354" s="160" t="str">
        <f aca="false">IF(I354=0,"  ",ROUND(I354*(1+$M354)*(1+$N354),2))</f>
        <v>  </v>
      </c>
      <c r="R354" s="148"/>
    </row>
    <row r="355" s="38" customFormat="true" ht="17.1" hidden="false" customHeight="true" outlineLevel="0" collapsed="false">
      <c r="A355" s="89" t="n">
        <v>350</v>
      </c>
      <c r="B355" s="177" t="s">
        <v>750</v>
      </c>
      <c r="C355" s="178" t="s">
        <v>753</v>
      </c>
      <c r="D355" s="179"/>
      <c r="E355" s="153" t="s">
        <v>754</v>
      </c>
      <c r="F355" s="153" t="s">
        <v>617</v>
      </c>
      <c r="G355" s="153" t="s">
        <v>382</v>
      </c>
      <c r="H355" s="154" t="n">
        <v>23.84</v>
      </c>
      <c r="I355" s="155"/>
      <c r="J355" s="189"/>
      <c r="K355" s="185"/>
      <c r="L355" s="189"/>
      <c r="M355" s="158"/>
      <c r="N355" s="159"/>
      <c r="O355" s="189"/>
      <c r="P355" s="160" t="n">
        <f aca="false">IF(H355=0," ",ROUND(H355*(1+$M355)*(1+$N355),2))</f>
        <v>23.84</v>
      </c>
      <c r="Q355" s="160"/>
      <c r="R355" s="148"/>
    </row>
    <row r="356" s="38" customFormat="true" ht="17.1" hidden="false" customHeight="true" outlineLevel="0" collapsed="false">
      <c r="A356" s="89" t="n">
        <v>351</v>
      </c>
      <c r="B356" s="177" t="s">
        <v>750</v>
      </c>
      <c r="C356" s="178" t="s">
        <v>755</v>
      </c>
      <c r="D356" s="179"/>
      <c r="E356" s="153" t="s">
        <v>756</v>
      </c>
      <c r="F356" s="153" t="s">
        <v>427</v>
      </c>
      <c r="G356" s="153" t="s">
        <v>382</v>
      </c>
      <c r="H356" s="154" t="n">
        <v>70.05</v>
      </c>
      <c r="I356" s="155"/>
      <c r="J356" s="189"/>
      <c r="K356" s="185"/>
      <c r="L356" s="189"/>
      <c r="M356" s="158"/>
      <c r="N356" s="159"/>
      <c r="O356" s="189"/>
      <c r="P356" s="160" t="n">
        <f aca="false">IF(H356=0," ",ROUND(H356*(1+$M356)*(1+$N356),2))</f>
        <v>70.05</v>
      </c>
      <c r="Q356" s="160"/>
      <c r="R356" s="148"/>
    </row>
    <row r="357" s="38" customFormat="true" ht="17.1" hidden="false" customHeight="true" outlineLevel="0" collapsed="false">
      <c r="A357" s="89" t="n">
        <v>352</v>
      </c>
      <c r="B357" s="177" t="s">
        <v>750</v>
      </c>
      <c r="C357" s="178" t="s">
        <v>757</v>
      </c>
      <c r="D357" s="179"/>
      <c r="E357" s="153" t="s">
        <v>744</v>
      </c>
      <c r="F357" s="153" t="s">
        <v>438</v>
      </c>
      <c r="G357" s="153" t="s">
        <v>382</v>
      </c>
      <c r="H357" s="154" t="n">
        <v>87.37</v>
      </c>
      <c r="I357" s="155"/>
      <c r="J357" s="189"/>
      <c r="K357" s="185"/>
      <c r="L357" s="189"/>
      <c r="M357" s="158"/>
      <c r="N357" s="159"/>
      <c r="O357" s="189"/>
      <c r="P357" s="160" t="n">
        <f aca="false">IF(H357=0," ",ROUND(H357*(1+$M357)*(1+$N357),2))</f>
        <v>87.37</v>
      </c>
      <c r="Q357" s="160"/>
      <c r="R357" s="148"/>
    </row>
    <row r="358" s="38" customFormat="true" ht="17.1" hidden="false" customHeight="true" outlineLevel="0" collapsed="false">
      <c r="A358" s="89" t="n">
        <v>353</v>
      </c>
      <c r="B358" s="177" t="s">
        <v>750</v>
      </c>
      <c r="C358" s="178" t="s">
        <v>758</v>
      </c>
      <c r="D358" s="179"/>
      <c r="E358" s="153" t="s">
        <v>745</v>
      </c>
      <c r="F358" s="153" t="s">
        <v>438</v>
      </c>
      <c r="G358" s="153" t="s">
        <v>382</v>
      </c>
      <c r="H358" s="154" t="n">
        <v>107.8</v>
      </c>
      <c r="I358" s="155"/>
      <c r="J358" s="189"/>
      <c r="K358" s="185"/>
      <c r="L358" s="189"/>
      <c r="M358" s="158"/>
      <c r="N358" s="159"/>
      <c r="O358" s="189"/>
      <c r="P358" s="160" t="n">
        <f aca="false">IF(H358=0," ",ROUND(H358*(1+$M358)*(1+$N358),2))</f>
        <v>107.8</v>
      </c>
      <c r="Q358" s="160"/>
      <c r="R358" s="148"/>
    </row>
    <row r="359" s="38" customFormat="true" ht="17.1" hidden="false" customHeight="true" outlineLevel="0" collapsed="false">
      <c r="A359" s="89" t="n">
        <v>354</v>
      </c>
      <c r="B359" s="177" t="s">
        <v>750</v>
      </c>
      <c r="C359" s="178" t="s">
        <v>759</v>
      </c>
      <c r="D359" s="179"/>
      <c r="E359" s="153" t="s">
        <v>708</v>
      </c>
      <c r="F359" s="153" t="s">
        <v>617</v>
      </c>
      <c r="G359" s="153" t="s">
        <v>382</v>
      </c>
      <c r="H359" s="154" t="n">
        <v>28.08</v>
      </c>
      <c r="I359" s="155"/>
      <c r="J359" s="189"/>
      <c r="K359" s="185"/>
      <c r="L359" s="189"/>
      <c r="M359" s="158"/>
      <c r="N359" s="159"/>
      <c r="O359" s="189"/>
      <c r="P359" s="160" t="n">
        <f aca="false">IF(H359=0," ",ROUND(H359*(1+$M359)*(1+$N359),2))</f>
        <v>28.08</v>
      </c>
      <c r="Q359" s="160" t="str">
        <f aca="false">IF(I359=0,"  ",ROUND(I359*(1+$M359)*(1+$N359),2))</f>
        <v>  </v>
      </c>
      <c r="R359" s="148"/>
    </row>
    <row r="360" s="38" customFormat="true" ht="17.1" hidden="false" customHeight="true" outlineLevel="0" collapsed="false">
      <c r="A360" s="89" t="n">
        <v>355</v>
      </c>
      <c r="B360" s="177" t="s">
        <v>750</v>
      </c>
      <c r="C360" s="178" t="s">
        <v>760</v>
      </c>
      <c r="D360" s="179"/>
      <c r="E360" s="153" t="s">
        <v>761</v>
      </c>
      <c r="F360" s="153" t="s">
        <v>427</v>
      </c>
      <c r="G360" s="153" t="s">
        <v>382</v>
      </c>
      <c r="H360" s="154" t="n">
        <v>36.83</v>
      </c>
      <c r="I360" s="155"/>
      <c r="J360" s="189"/>
      <c r="K360" s="185"/>
      <c r="L360" s="189"/>
      <c r="M360" s="158"/>
      <c r="N360" s="159"/>
      <c r="O360" s="189"/>
      <c r="P360" s="160" t="n">
        <f aca="false">IF(H360=0," ",ROUND(H360*(1+$M360)*(1+$N360),2))</f>
        <v>36.83</v>
      </c>
      <c r="Q360" s="160" t="str">
        <f aca="false">IF(I360=0,"  ",ROUND(I360*(1+$M360)*(1+$N360),2))</f>
        <v>  </v>
      </c>
      <c r="R360" s="148"/>
    </row>
    <row r="361" s="38" customFormat="true" ht="17.1" hidden="false" customHeight="true" outlineLevel="0" collapsed="false">
      <c r="A361" s="89" t="n">
        <v>356</v>
      </c>
      <c r="B361" s="177" t="s">
        <v>750</v>
      </c>
      <c r="C361" s="178" t="s">
        <v>762</v>
      </c>
      <c r="D361" s="179"/>
      <c r="E361" s="153" t="s">
        <v>709</v>
      </c>
      <c r="F361" s="153" t="s">
        <v>427</v>
      </c>
      <c r="G361" s="153" t="s">
        <v>382</v>
      </c>
      <c r="H361" s="154" t="n">
        <v>42.92</v>
      </c>
      <c r="I361" s="155"/>
      <c r="J361" s="189"/>
      <c r="K361" s="185"/>
      <c r="L361" s="189"/>
      <c r="M361" s="158"/>
      <c r="N361" s="159"/>
      <c r="O361" s="189"/>
      <c r="P361" s="160" t="n">
        <f aca="false">IF(H361=0," ",ROUND(H361*(1+$M361)*(1+$N361),2))</f>
        <v>42.92</v>
      </c>
      <c r="Q361" s="160" t="str">
        <f aca="false">IF(I361=0,"  ",ROUND(I361*(1+$M361)*(1+$N361),2))</f>
        <v>  </v>
      </c>
      <c r="R361" s="148"/>
    </row>
    <row r="362" s="38" customFormat="true" ht="17.1" hidden="false" customHeight="true" outlineLevel="0" collapsed="false">
      <c r="A362" s="89" t="n">
        <v>357</v>
      </c>
      <c r="B362" s="177" t="s">
        <v>750</v>
      </c>
      <c r="C362" s="178" t="s">
        <v>763</v>
      </c>
      <c r="D362" s="179"/>
      <c r="E362" s="153" t="s">
        <v>542</v>
      </c>
      <c r="F362" s="153" t="s">
        <v>427</v>
      </c>
      <c r="G362" s="153" t="s">
        <v>382</v>
      </c>
      <c r="H362" s="154" t="n">
        <v>50.93</v>
      </c>
      <c r="I362" s="155"/>
      <c r="J362" s="189"/>
      <c r="K362" s="185"/>
      <c r="L362" s="189"/>
      <c r="M362" s="158"/>
      <c r="N362" s="159"/>
      <c r="O362" s="189"/>
      <c r="P362" s="160" t="n">
        <f aca="false">IF(H362=0," ",ROUND(H362*(1+$M362)*(1+$N362),2))</f>
        <v>50.93</v>
      </c>
      <c r="Q362" s="160" t="str">
        <f aca="false">IF(I362=0,"  ",ROUND(I362*(1+$M362)*(1+$N362),2))</f>
        <v>  </v>
      </c>
      <c r="R362" s="148"/>
    </row>
    <row r="363" s="38" customFormat="true" ht="17.1" hidden="false" customHeight="true" outlineLevel="0" collapsed="false">
      <c r="A363" s="89" t="n">
        <v>358</v>
      </c>
      <c r="B363" s="177" t="s">
        <v>750</v>
      </c>
      <c r="C363" s="178" t="s">
        <v>764</v>
      </c>
      <c r="D363" s="179"/>
      <c r="E363" s="153" t="s">
        <v>710</v>
      </c>
      <c r="F363" s="153" t="s">
        <v>438</v>
      </c>
      <c r="G363" s="153" t="s">
        <v>382</v>
      </c>
      <c r="H363" s="154" t="n">
        <v>64.34</v>
      </c>
      <c r="I363" s="155"/>
      <c r="J363" s="189"/>
      <c r="K363" s="185"/>
      <c r="L363" s="189"/>
      <c r="M363" s="158"/>
      <c r="N363" s="159"/>
      <c r="O363" s="189"/>
      <c r="P363" s="160" t="n">
        <f aca="false">IF(H363=0," ",ROUND(H363*(1+$M363)*(1+$N363),2))</f>
        <v>64.34</v>
      </c>
      <c r="Q363" s="160" t="str">
        <f aca="false">IF(I363=0,"  ",ROUND(I363*(1+$M363)*(1+$N363),2))</f>
        <v>  </v>
      </c>
      <c r="R363" s="148"/>
    </row>
    <row r="364" s="38" customFormat="true" ht="17.1" hidden="false" customHeight="true" outlineLevel="0" collapsed="false">
      <c r="A364" s="89" t="n">
        <v>359</v>
      </c>
      <c r="B364" s="177" t="s">
        <v>750</v>
      </c>
      <c r="C364" s="178" t="s">
        <v>765</v>
      </c>
      <c r="D364" s="179"/>
      <c r="E364" s="153" t="s">
        <v>746</v>
      </c>
      <c r="F364" s="153" t="s">
        <v>381</v>
      </c>
      <c r="G364" s="153" t="s">
        <v>382</v>
      </c>
      <c r="H364" s="154" t="n">
        <v>109.06</v>
      </c>
      <c r="I364" s="155"/>
      <c r="J364" s="189"/>
      <c r="K364" s="185"/>
      <c r="L364" s="189"/>
      <c r="M364" s="158"/>
      <c r="N364" s="159"/>
      <c r="O364" s="189"/>
      <c r="P364" s="160" t="n">
        <f aca="false">IF(H364=0," ",ROUND(H364*(1+$M364)*(1+$N364),2))</f>
        <v>109.06</v>
      </c>
      <c r="Q364" s="160" t="str">
        <f aca="false">IF(I364=0,"  ",ROUND(I364*(1+$M364)*(1+$N364),2))</f>
        <v>  </v>
      </c>
      <c r="R364" s="148"/>
    </row>
    <row r="365" s="38" customFormat="true" ht="17.1" hidden="false" customHeight="true" outlineLevel="0" collapsed="false">
      <c r="A365" s="89" t="n">
        <v>360</v>
      </c>
      <c r="B365" s="177" t="s">
        <v>750</v>
      </c>
      <c r="C365" s="178" t="s">
        <v>766</v>
      </c>
      <c r="D365" s="179"/>
      <c r="E365" s="153" t="s">
        <v>747</v>
      </c>
      <c r="F365" s="153" t="s">
        <v>381</v>
      </c>
      <c r="G365" s="153" t="s">
        <v>382</v>
      </c>
      <c r="H365" s="154" t="n">
        <v>140.37</v>
      </c>
      <c r="I365" s="155"/>
      <c r="J365" s="189"/>
      <c r="K365" s="185"/>
      <c r="L365" s="189"/>
      <c r="M365" s="158"/>
      <c r="N365" s="159"/>
      <c r="O365" s="189"/>
      <c r="P365" s="160" t="n">
        <f aca="false">IF(H365=0," ",ROUND(H365*(1+$M365)*(1+$N365),2))</f>
        <v>140.37</v>
      </c>
      <c r="Q365" s="160" t="str">
        <f aca="false">IF(I365=0,"  ",ROUND(I365*(1+$M365)*(1+$N365),2))</f>
        <v>  </v>
      </c>
      <c r="R365" s="148"/>
    </row>
    <row r="366" s="38" customFormat="true" ht="17.1" hidden="false" customHeight="true" outlineLevel="0" collapsed="false">
      <c r="A366" s="89" t="n">
        <v>361</v>
      </c>
      <c r="B366" s="177" t="s">
        <v>750</v>
      </c>
      <c r="C366" s="178" t="s">
        <v>767</v>
      </c>
      <c r="D366" s="179"/>
      <c r="E366" s="153" t="s">
        <v>713</v>
      </c>
      <c r="F366" s="153" t="s">
        <v>438</v>
      </c>
      <c r="G366" s="153" t="s">
        <v>382</v>
      </c>
      <c r="H366" s="154" t="n">
        <v>79.7</v>
      </c>
      <c r="I366" s="155"/>
      <c r="J366" s="189"/>
      <c r="K366" s="185"/>
      <c r="L366" s="189"/>
      <c r="M366" s="158"/>
      <c r="N366" s="159"/>
      <c r="O366" s="189"/>
      <c r="P366" s="160" t="n">
        <f aca="false">IF(H366=0," ",ROUND(H366*(1+$M366)*(1+$N366),2))</f>
        <v>79.7</v>
      </c>
      <c r="Q366" s="160" t="str">
        <f aca="false">IF(I366=0,"  ",ROUND(I366*(1+$M366)*(1+$N366),2))</f>
        <v>  </v>
      </c>
      <c r="R366" s="148"/>
    </row>
    <row r="367" s="38" customFormat="true" ht="17.1" hidden="false" customHeight="true" outlineLevel="0" collapsed="false">
      <c r="A367" s="89" t="n">
        <v>362</v>
      </c>
      <c r="B367" s="177" t="s">
        <v>750</v>
      </c>
      <c r="C367" s="178" t="s">
        <v>768</v>
      </c>
      <c r="D367" s="179"/>
      <c r="E367" s="153" t="s">
        <v>769</v>
      </c>
      <c r="F367" s="153" t="s">
        <v>617</v>
      </c>
      <c r="G367" s="153" t="s">
        <v>382</v>
      </c>
      <c r="H367" s="154" t="n">
        <v>25.5</v>
      </c>
      <c r="I367" s="155"/>
      <c r="J367" s="189"/>
      <c r="K367" s="185"/>
      <c r="L367" s="189"/>
      <c r="M367" s="158"/>
      <c r="N367" s="159"/>
      <c r="O367" s="189"/>
      <c r="P367" s="160" t="n">
        <f aca="false">IF(H367=0," ",ROUND(H367*(1+$M367)*(1+$N367),2))</f>
        <v>25.5</v>
      </c>
      <c r="Q367" s="160" t="str">
        <f aca="false">IF(I367=0,"  ",ROUND(I367*(1+$M367)*(1+$N367),2))</f>
        <v>  </v>
      </c>
      <c r="R367" s="148"/>
    </row>
    <row r="368" customFormat="false" ht="9" hidden="false" customHeight="true" outlineLevel="0" collapsed="false">
      <c r="A368" s="89" t="n">
        <v>363</v>
      </c>
      <c r="B368" s="161"/>
      <c r="C368" s="162"/>
      <c r="D368" s="163"/>
      <c r="E368" s="164"/>
      <c r="F368" s="164"/>
      <c r="G368" s="165"/>
      <c r="H368" s="166"/>
      <c r="I368" s="143"/>
      <c r="J368" s="143"/>
      <c r="K368" s="167"/>
      <c r="L368" s="145"/>
      <c r="M368" s="168"/>
      <c r="N368" s="169"/>
      <c r="O368" s="143"/>
      <c r="P368" s="166"/>
      <c r="Q368" s="166"/>
      <c r="R368" s="148"/>
    </row>
    <row r="369" customFormat="false" ht="18.75" hidden="false" customHeight="true" outlineLevel="0" collapsed="false">
      <c r="A369" s="89" t="n">
        <v>364</v>
      </c>
      <c r="B369" s="135" t="s">
        <v>770</v>
      </c>
      <c r="C369" s="136"/>
      <c r="D369" s="137"/>
      <c r="E369" s="138"/>
      <c r="F369" s="139"/>
      <c r="G369" s="140"/>
      <c r="H369" s="141"/>
      <c r="I369" s="142"/>
      <c r="J369" s="143"/>
      <c r="K369" s="144"/>
      <c r="L369" s="145"/>
      <c r="M369" s="146"/>
      <c r="N369" s="147"/>
      <c r="O369" s="143"/>
      <c r="P369" s="141"/>
      <c r="Q369" s="141"/>
      <c r="R369" s="148"/>
    </row>
    <row r="370" s="38" customFormat="true" ht="17.1" hidden="false" customHeight="true" outlineLevel="0" collapsed="false">
      <c r="A370" s="89" t="n">
        <v>365</v>
      </c>
      <c r="B370" s="177" t="s">
        <v>136</v>
      </c>
      <c r="C370" s="178" t="n">
        <v>94020843</v>
      </c>
      <c r="D370" s="179"/>
      <c r="E370" s="153" t="s">
        <v>708</v>
      </c>
      <c r="F370" s="153" t="s">
        <v>617</v>
      </c>
      <c r="G370" s="153" t="s">
        <v>382</v>
      </c>
      <c r="H370" s="170" t="n">
        <v>36.62</v>
      </c>
      <c r="I370" s="155" t="n">
        <f aca="false">ROUND(H370*0.94,2)</f>
        <v>34.42</v>
      </c>
      <c r="J370" s="189"/>
      <c r="K370" s="185" t="s">
        <v>564</v>
      </c>
      <c r="L370" s="189"/>
      <c r="M370" s="158" t="n">
        <v>-0.04</v>
      </c>
      <c r="N370" s="159"/>
      <c r="O370" s="189"/>
      <c r="P370" s="160" t="n">
        <f aca="false">IF(H370=0," ",ROUND(H370*(1+$M370)*(1+$N370),2))</f>
        <v>35.16</v>
      </c>
      <c r="Q370" s="160" t="n">
        <f aca="false">IF(I370=0,"  ",ROUND(I370*(1+$M370)*(1+$N370),2))</f>
        <v>33.04</v>
      </c>
      <c r="R370" s="148"/>
    </row>
    <row r="371" s="38" customFormat="true" ht="17.1" hidden="false" customHeight="true" outlineLevel="0" collapsed="false">
      <c r="A371" s="89" t="n">
        <v>366</v>
      </c>
      <c r="B371" s="177" t="s">
        <v>136</v>
      </c>
      <c r="C371" s="178" t="n">
        <v>94020874</v>
      </c>
      <c r="D371" s="179"/>
      <c r="E371" s="153" t="s">
        <v>761</v>
      </c>
      <c r="F371" s="153" t="s">
        <v>427</v>
      </c>
      <c r="G371" s="153" t="s">
        <v>382</v>
      </c>
      <c r="H371" s="170" t="n">
        <v>46.6</v>
      </c>
      <c r="I371" s="155" t="n">
        <f aca="false">ROUND(H371*0.94,2)</f>
        <v>43.8</v>
      </c>
      <c r="J371" s="189"/>
      <c r="K371" s="185" t="s">
        <v>564</v>
      </c>
      <c r="L371" s="189"/>
      <c r="M371" s="158" t="n">
        <v>-0.04</v>
      </c>
      <c r="N371" s="159"/>
      <c r="O371" s="189"/>
      <c r="P371" s="160" t="n">
        <f aca="false">IF(H371=0," ",ROUND(H371*(1+$M371)*(1+$N371),2))</f>
        <v>44.74</v>
      </c>
      <c r="Q371" s="160" t="n">
        <f aca="false">IF(I371=0,"  ",ROUND(I371*(1+$M371)*(1+$N371),2))</f>
        <v>42.05</v>
      </c>
      <c r="R371" s="148"/>
    </row>
    <row r="372" s="38" customFormat="true" ht="17.1" hidden="false" customHeight="true" outlineLevel="0" collapsed="false">
      <c r="A372" s="89" t="n">
        <v>367</v>
      </c>
      <c r="B372" s="177" t="s">
        <v>136</v>
      </c>
      <c r="C372" s="178" t="n">
        <v>94020928</v>
      </c>
      <c r="D372" s="179"/>
      <c r="E372" s="153" t="s">
        <v>709</v>
      </c>
      <c r="F372" s="153" t="s">
        <v>427</v>
      </c>
      <c r="G372" s="153" t="s">
        <v>382</v>
      </c>
      <c r="H372" s="170" t="n">
        <v>51.4</v>
      </c>
      <c r="I372" s="155" t="n">
        <f aca="false">ROUND(H372*0.94,2)</f>
        <v>48.32</v>
      </c>
      <c r="J372" s="189"/>
      <c r="K372" s="185" t="s">
        <v>564</v>
      </c>
      <c r="L372" s="189"/>
      <c r="M372" s="158" t="n">
        <v>-0.04</v>
      </c>
      <c r="N372" s="159"/>
      <c r="O372" s="189"/>
      <c r="P372" s="160" t="n">
        <f aca="false">IF(H372=0," ",ROUND(H372*(1+$M372)*(1+$N372),2))</f>
        <v>49.34</v>
      </c>
      <c r="Q372" s="160" t="n">
        <f aca="false">IF(I372=0,"  ",ROUND(I372*(1+$M372)*(1+$N372),2))</f>
        <v>46.39</v>
      </c>
      <c r="R372" s="148"/>
    </row>
    <row r="373" s="38" customFormat="true" ht="17.1" hidden="false" customHeight="true" outlineLevel="0" collapsed="false">
      <c r="A373" s="89" t="n">
        <v>368</v>
      </c>
      <c r="B373" s="177" t="s">
        <v>136</v>
      </c>
      <c r="C373" s="178" t="n">
        <v>94021024</v>
      </c>
      <c r="D373" s="179"/>
      <c r="E373" s="153" t="s">
        <v>542</v>
      </c>
      <c r="F373" s="153" t="s">
        <v>427</v>
      </c>
      <c r="G373" s="153" t="s">
        <v>382</v>
      </c>
      <c r="H373" s="170" t="n">
        <v>62.15</v>
      </c>
      <c r="I373" s="155" t="n">
        <f aca="false">ROUND(H373*0.94,2)</f>
        <v>58.42</v>
      </c>
      <c r="J373" s="189"/>
      <c r="K373" s="185" t="s">
        <v>564</v>
      </c>
      <c r="L373" s="189"/>
      <c r="M373" s="158" t="n">
        <v>-0.04</v>
      </c>
      <c r="N373" s="159"/>
      <c r="O373" s="189"/>
      <c r="P373" s="160" t="n">
        <f aca="false">IF(H373=0," ",ROUND(H373*(1+$M373)*(1+$N373),2))</f>
        <v>59.66</v>
      </c>
      <c r="Q373" s="160" t="n">
        <f aca="false">IF(I373=0,"  ",ROUND(I373*(1+$M373)*(1+$N373),2))</f>
        <v>56.08</v>
      </c>
      <c r="R373" s="148"/>
    </row>
    <row r="374" s="38" customFormat="true" ht="17.1" hidden="false" customHeight="true" outlineLevel="0" collapsed="false">
      <c r="A374" s="89" t="n">
        <v>369</v>
      </c>
      <c r="B374" s="177" t="s">
        <v>136</v>
      </c>
      <c r="C374" s="178" t="n">
        <v>94021123</v>
      </c>
      <c r="D374" s="179"/>
      <c r="E374" s="153" t="s">
        <v>710</v>
      </c>
      <c r="F374" s="153" t="s">
        <v>438</v>
      </c>
      <c r="G374" s="153" t="s">
        <v>382</v>
      </c>
      <c r="H374" s="170" t="n">
        <v>86.09</v>
      </c>
      <c r="I374" s="155" t="n">
        <f aca="false">ROUND(H374*0.94,2)</f>
        <v>80.92</v>
      </c>
      <c r="J374" s="189"/>
      <c r="K374" s="185" t="s">
        <v>564</v>
      </c>
      <c r="L374" s="189"/>
      <c r="M374" s="158" t="n">
        <v>-0.04</v>
      </c>
      <c r="N374" s="159"/>
      <c r="O374" s="189"/>
      <c r="P374" s="160" t="n">
        <f aca="false">IF(H374=0," ",ROUND(H374*(1+$M374)*(1+$N374),2))</f>
        <v>82.65</v>
      </c>
      <c r="Q374" s="160" t="n">
        <f aca="false">IF(I374=0,"  ",ROUND(I374*(1+$M374)*(1+$N374),2))</f>
        <v>77.68</v>
      </c>
      <c r="R374" s="148"/>
    </row>
    <row r="375" s="38" customFormat="true" ht="17.1" hidden="false" customHeight="true" outlineLevel="0" collapsed="false">
      <c r="A375" s="89" t="n">
        <v>370</v>
      </c>
      <c r="B375" s="177" t="s">
        <v>136</v>
      </c>
      <c r="C375" s="178" t="n">
        <v>94020720</v>
      </c>
      <c r="D375" s="179"/>
      <c r="E375" s="153" t="s">
        <v>746</v>
      </c>
      <c r="F375" s="153" t="s">
        <v>438</v>
      </c>
      <c r="G375" s="153" t="s">
        <v>382</v>
      </c>
      <c r="H375" s="170" t="n">
        <v>136.26</v>
      </c>
      <c r="I375" s="155" t="n">
        <f aca="false">ROUND(H375*0.94,2)</f>
        <v>128.08</v>
      </c>
      <c r="J375" s="189"/>
      <c r="K375" s="185" t="s">
        <v>564</v>
      </c>
      <c r="L375" s="189"/>
      <c r="M375" s="158" t="n">
        <v>-0.04</v>
      </c>
      <c r="N375" s="159"/>
      <c r="O375" s="189"/>
      <c r="P375" s="160" t="n">
        <f aca="false">IF(H375=0," ",ROUND(H375*(1+$M375)*(1+$N375),2))</f>
        <v>130.81</v>
      </c>
      <c r="Q375" s="160" t="n">
        <f aca="false">IF(I375=0,"  ",ROUND(I375*(1+$M375)*(1+$N375),2))</f>
        <v>122.96</v>
      </c>
      <c r="R375" s="148"/>
    </row>
    <row r="376" s="38" customFormat="true" ht="17.1" hidden="false" customHeight="true" outlineLevel="0" collapsed="false">
      <c r="A376" s="89" t="n">
        <v>371</v>
      </c>
      <c r="B376" s="177" t="s">
        <v>136</v>
      </c>
      <c r="C376" s="178" t="n">
        <v>94020775</v>
      </c>
      <c r="D376" s="179"/>
      <c r="E376" s="153" t="s">
        <v>747</v>
      </c>
      <c r="F376" s="153" t="s">
        <v>438</v>
      </c>
      <c r="G376" s="153" t="s">
        <v>382</v>
      </c>
      <c r="H376" s="170" t="n">
        <v>176.59</v>
      </c>
      <c r="I376" s="155" t="n">
        <f aca="false">ROUND(H376*0.94,2)</f>
        <v>165.99</v>
      </c>
      <c r="J376" s="189"/>
      <c r="K376" s="185" t="s">
        <v>564</v>
      </c>
      <c r="L376" s="189"/>
      <c r="M376" s="158" t="n">
        <v>-0.04</v>
      </c>
      <c r="N376" s="159"/>
      <c r="O376" s="189"/>
      <c r="P376" s="160" t="n">
        <f aca="false">IF(H376=0," ",ROUND(H376*(1+$M376)*(1+$N376),2))</f>
        <v>169.53</v>
      </c>
      <c r="Q376" s="160" t="n">
        <f aca="false">IF(I376=0,"  ",ROUND(I376*(1+$M376)*(1+$N376),2))</f>
        <v>159.35</v>
      </c>
      <c r="R376" s="148"/>
    </row>
    <row r="377" s="38" customFormat="true" ht="17.1" hidden="false" customHeight="true" outlineLevel="0" collapsed="false">
      <c r="A377" s="89" t="n">
        <v>372</v>
      </c>
      <c r="B377" s="177" t="s">
        <v>136</v>
      </c>
      <c r="C377" s="178" t="n">
        <v>94021154</v>
      </c>
      <c r="D377" s="179"/>
      <c r="E377" s="153" t="s">
        <v>713</v>
      </c>
      <c r="F377" s="153" t="s">
        <v>427</v>
      </c>
      <c r="G377" s="153" t="s">
        <v>382</v>
      </c>
      <c r="H377" s="170" t="n">
        <v>87.9</v>
      </c>
      <c r="I377" s="155" t="n">
        <f aca="false">ROUND(H377*0.94,2)</f>
        <v>82.63</v>
      </c>
      <c r="J377" s="189"/>
      <c r="K377" s="185" t="s">
        <v>564</v>
      </c>
      <c r="L377" s="189"/>
      <c r="M377" s="158" t="n">
        <v>-0.04</v>
      </c>
      <c r="N377" s="159"/>
      <c r="O377" s="189"/>
      <c r="P377" s="160" t="n">
        <f aca="false">IF(H377=0," ",ROUND(H377*(1+$M377)*(1+$N377),2))</f>
        <v>84.38</v>
      </c>
      <c r="Q377" s="160" t="n">
        <f aca="false">IF(I377=0,"  ",ROUND(I377*(1+$M377)*(1+$N377),2))</f>
        <v>79.32</v>
      </c>
      <c r="R377" s="148"/>
    </row>
    <row r="378" s="38" customFormat="true" ht="17.1" hidden="false" customHeight="true" outlineLevel="0" collapsed="false">
      <c r="A378" s="89" t="n">
        <v>373</v>
      </c>
      <c r="B378" s="177" t="s">
        <v>136</v>
      </c>
      <c r="C378" s="178" t="n">
        <v>94020805</v>
      </c>
      <c r="D378" s="179"/>
      <c r="E378" s="153" t="s">
        <v>769</v>
      </c>
      <c r="F378" s="153" t="s">
        <v>617</v>
      </c>
      <c r="G378" s="153" t="s">
        <v>382</v>
      </c>
      <c r="H378" s="170" t="n">
        <v>32.61</v>
      </c>
      <c r="I378" s="155" t="n">
        <f aca="false">ROUND(H378*0.94,2)</f>
        <v>30.65</v>
      </c>
      <c r="J378" s="189"/>
      <c r="K378" s="185" t="s">
        <v>564</v>
      </c>
      <c r="L378" s="189"/>
      <c r="M378" s="158" t="n">
        <v>-0.04</v>
      </c>
      <c r="N378" s="159"/>
      <c r="O378" s="189"/>
      <c r="P378" s="160" t="n">
        <f aca="false">IF(H378=0," ",ROUND(H378*(1+$M378)*(1+$N378),2))</f>
        <v>31.31</v>
      </c>
      <c r="Q378" s="160" t="n">
        <f aca="false">IF(I378=0,"  ",ROUND(I378*(1+$M378)*(1+$N378),2))</f>
        <v>29.42</v>
      </c>
      <c r="R378" s="148"/>
    </row>
    <row r="379" s="38" customFormat="true" ht="17.1" hidden="false" customHeight="true" outlineLevel="0" collapsed="false">
      <c r="A379" s="89" t="n">
        <v>374</v>
      </c>
      <c r="B379" s="177" t="s">
        <v>136</v>
      </c>
      <c r="C379" s="178" t="n">
        <v>94021260</v>
      </c>
      <c r="D379" s="179"/>
      <c r="E379" s="153" t="s">
        <v>715</v>
      </c>
      <c r="F379" s="153" t="s">
        <v>438</v>
      </c>
      <c r="G379" s="153" t="s">
        <v>382</v>
      </c>
      <c r="H379" s="170" t="n">
        <v>102.52</v>
      </c>
      <c r="I379" s="155" t="n">
        <f aca="false">ROUND(H379*0.94,2)</f>
        <v>96.37</v>
      </c>
      <c r="J379" s="189"/>
      <c r="K379" s="185" t="s">
        <v>564</v>
      </c>
      <c r="L379" s="189"/>
      <c r="M379" s="158" t="n">
        <v>-0.04</v>
      </c>
      <c r="N379" s="159"/>
      <c r="O379" s="189"/>
      <c r="P379" s="160" t="n">
        <f aca="false">IF(H379=0," ",ROUND(H379*(1+$M379)*(1+$N379),2))</f>
        <v>98.42</v>
      </c>
      <c r="Q379" s="160" t="n">
        <f aca="false">IF(I379=0,"  ",ROUND(I379*(1+$M379)*(1+$N379),2))</f>
        <v>92.52</v>
      </c>
      <c r="R379" s="148"/>
    </row>
    <row r="380" customFormat="false" ht="9" hidden="false" customHeight="true" outlineLevel="0" collapsed="false">
      <c r="A380" s="89" t="n">
        <v>375</v>
      </c>
      <c r="B380" s="161"/>
      <c r="C380" s="162"/>
      <c r="D380" s="163"/>
      <c r="E380" s="164"/>
      <c r="F380" s="164"/>
      <c r="G380" s="165"/>
      <c r="H380" s="166"/>
      <c r="I380" s="143"/>
      <c r="J380" s="143"/>
      <c r="K380" s="167"/>
      <c r="L380" s="145"/>
      <c r="M380" s="168"/>
      <c r="N380" s="169"/>
      <c r="O380" s="143"/>
      <c r="P380" s="166"/>
      <c r="Q380" s="166"/>
      <c r="R380" s="148"/>
    </row>
    <row r="381" customFormat="false" ht="18.75" hidden="false" customHeight="true" outlineLevel="0" collapsed="false">
      <c r="A381" s="89" t="n">
        <v>376</v>
      </c>
      <c r="B381" s="135" t="s">
        <v>771</v>
      </c>
      <c r="C381" s="136"/>
      <c r="D381" s="137"/>
      <c r="E381" s="138"/>
      <c r="F381" s="139"/>
      <c r="G381" s="140"/>
      <c r="H381" s="141"/>
      <c r="I381" s="142"/>
      <c r="J381" s="143"/>
      <c r="K381" s="144"/>
      <c r="L381" s="145"/>
      <c r="M381" s="146"/>
      <c r="N381" s="147"/>
      <c r="O381" s="143"/>
      <c r="P381" s="141" t="s">
        <v>363</v>
      </c>
      <c r="Q381" s="141"/>
      <c r="R381" s="148"/>
    </row>
    <row r="382" s="38" customFormat="true" ht="17.1" hidden="false" customHeight="true" outlineLevel="0" collapsed="false">
      <c r="A382" s="89" t="n">
        <v>377</v>
      </c>
      <c r="B382" s="177" t="s">
        <v>772</v>
      </c>
      <c r="C382" s="178" t="s">
        <v>773</v>
      </c>
      <c r="D382" s="179"/>
      <c r="E382" s="153" t="s">
        <v>745</v>
      </c>
      <c r="F382" s="153" t="s">
        <v>381</v>
      </c>
      <c r="G382" s="153" t="s">
        <v>353</v>
      </c>
      <c r="H382" s="154" t="n">
        <v>96.36</v>
      </c>
      <c r="I382" s="155"/>
      <c r="J382" s="189"/>
      <c r="K382" s="185"/>
      <c r="L382" s="189"/>
      <c r="M382" s="158"/>
      <c r="N382" s="159"/>
      <c r="O382" s="189"/>
      <c r="P382" s="160" t="n">
        <f aca="false">IF(H382=0," ",ROUND(H382*(1+$M382)*(1+$N382),2))</f>
        <v>96.36</v>
      </c>
      <c r="Q382" s="160" t="str">
        <f aca="false">IF(I382=0,"  ",ROUND(I382*(1+$M382)*(1+$N382),2))</f>
        <v>  </v>
      </c>
      <c r="R382" s="148"/>
    </row>
    <row r="383" s="38" customFormat="true" ht="17.1" hidden="false" customHeight="true" outlineLevel="0" collapsed="false">
      <c r="A383" s="89" t="n">
        <v>378</v>
      </c>
      <c r="B383" s="177" t="s">
        <v>772</v>
      </c>
      <c r="C383" s="178" t="s">
        <v>774</v>
      </c>
      <c r="D383" s="179"/>
      <c r="E383" s="153" t="s">
        <v>775</v>
      </c>
      <c r="F383" s="153" t="s">
        <v>381</v>
      </c>
      <c r="G383" s="153" t="s">
        <v>353</v>
      </c>
      <c r="H383" s="154" t="n">
        <v>99.43</v>
      </c>
      <c r="I383" s="155"/>
      <c r="J383" s="189"/>
      <c r="K383" s="185"/>
      <c r="L383" s="189"/>
      <c r="M383" s="158"/>
      <c r="N383" s="159"/>
      <c r="O383" s="189"/>
      <c r="P383" s="160" t="n">
        <f aca="false">IF(H383=0," ",ROUND(H383*(1+$M383)*(1+$N383),2))</f>
        <v>99.43</v>
      </c>
      <c r="Q383" s="160" t="str">
        <f aca="false">IF(I383=0,"  ",ROUND(I383*(1+$M383)*(1+$N383),2))</f>
        <v>  </v>
      </c>
      <c r="R383" s="148"/>
    </row>
    <row r="384" s="38" customFormat="true" ht="17.1" hidden="false" customHeight="true" outlineLevel="0" collapsed="false">
      <c r="A384" s="89" t="n">
        <v>379</v>
      </c>
      <c r="B384" s="177" t="s">
        <v>772</v>
      </c>
      <c r="C384" s="178" t="s">
        <v>776</v>
      </c>
      <c r="D384" s="179"/>
      <c r="E384" s="153" t="s">
        <v>775</v>
      </c>
      <c r="F384" s="153" t="s">
        <v>359</v>
      </c>
      <c r="G384" s="153" t="s">
        <v>353</v>
      </c>
      <c r="H384" s="154" t="n">
        <v>106.34</v>
      </c>
      <c r="I384" s="155"/>
      <c r="J384" s="189"/>
      <c r="K384" s="185"/>
      <c r="L384" s="189"/>
      <c r="M384" s="158"/>
      <c r="N384" s="159"/>
      <c r="O384" s="189"/>
      <c r="P384" s="160" t="n">
        <f aca="false">IF(H384=0," ",ROUND(H384*(1+$M384)*(1+$N384),2))</f>
        <v>106.34</v>
      </c>
      <c r="Q384" s="160" t="str">
        <f aca="false">IF(I384=0,"  ",ROUND(I384*(1+$M384)*(1+$N384),2))</f>
        <v>  </v>
      </c>
      <c r="R384" s="148"/>
    </row>
    <row r="385" customFormat="false" ht="9" hidden="false" customHeight="true" outlineLevel="0" collapsed="false">
      <c r="A385" s="89" t="n">
        <v>380</v>
      </c>
      <c r="B385" s="161"/>
      <c r="C385" s="162"/>
      <c r="D385" s="163"/>
      <c r="E385" s="164"/>
      <c r="F385" s="164"/>
      <c r="G385" s="165"/>
      <c r="H385" s="166"/>
      <c r="I385" s="143"/>
      <c r="J385" s="143"/>
      <c r="K385" s="167"/>
      <c r="L385" s="145"/>
      <c r="M385" s="168"/>
      <c r="N385" s="169"/>
      <c r="O385" s="143"/>
      <c r="P385" s="166"/>
      <c r="Q385" s="166"/>
      <c r="R385" s="148"/>
    </row>
    <row r="386" customFormat="false" ht="18.75" hidden="false" customHeight="true" outlineLevel="0" collapsed="false">
      <c r="A386" s="89" t="n">
        <v>381</v>
      </c>
      <c r="B386" s="135" t="s">
        <v>777</v>
      </c>
      <c r="C386" s="136"/>
      <c r="D386" s="137"/>
      <c r="E386" s="138"/>
      <c r="F386" s="139"/>
      <c r="G386" s="140"/>
      <c r="H386" s="141"/>
      <c r="I386" s="142"/>
      <c r="J386" s="143"/>
      <c r="K386" s="144"/>
      <c r="L386" s="145"/>
      <c r="M386" s="146"/>
      <c r="N386" s="147"/>
      <c r="O386" s="143"/>
      <c r="P386" s="141"/>
      <c r="Q386" s="141"/>
      <c r="R386" s="148"/>
    </row>
    <row r="387" s="38" customFormat="true" ht="17.1" hidden="false" customHeight="true" outlineLevel="0" collapsed="false">
      <c r="A387" s="89" t="n">
        <v>382</v>
      </c>
      <c r="B387" s="177" t="s">
        <v>778</v>
      </c>
      <c r="C387" s="178" t="n">
        <v>94000111</v>
      </c>
      <c r="D387" s="179"/>
      <c r="E387" s="153" t="s">
        <v>745</v>
      </c>
      <c r="F387" s="153" t="s">
        <v>381</v>
      </c>
      <c r="G387" s="153" t="s">
        <v>353</v>
      </c>
      <c r="H387" s="170" t="n">
        <v>132.87</v>
      </c>
      <c r="I387" s="155" t="n">
        <f aca="false">ROUND(H387*0.94,2)</f>
        <v>124.9</v>
      </c>
      <c r="J387" s="189"/>
      <c r="K387" s="185" t="s">
        <v>564</v>
      </c>
      <c r="L387" s="189"/>
      <c r="M387" s="158" t="n">
        <v>-0.04</v>
      </c>
      <c r="N387" s="159"/>
      <c r="O387" s="189"/>
      <c r="P387" s="160" t="n">
        <f aca="false">IF(H387=0," ",ROUND(H387*(1+$M387)*(1+$N387),2))</f>
        <v>127.56</v>
      </c>
      <c r="Q387" s="160" t="n">
        <f aca="false">IF(I387=0,"  ",ROUND(I387*(1+$M387)*(1+$N387),2))</f>
        <v>119.9</v>
      </c>
      <c r="R387" s="148"/>
    </row>
    <row r="388" s="38" customFormat="true" ht="17.1" hidden="false" customHeight="true" outlineLevel="0" collapsed="false">
      <c r="A388" s="89" t="n">
        <v>383</v>
      </c>
      <c r="B388" s="177" t="s">
        <v>778</v>
      </c>
      <c r="C388" s="178" t="n">
        <v>94000142</v>
      </c>
      <c r="D388" s="179"/>
      <c r="E388" s="153" t="s">
        <v>775</v>
      </c>
      <c r="F388" s="153" t="s">
        <v>381</v>
      </c>
      <c r="G388" s="153" t="s">
        <v>353</v>
      </c>
      <c r="H388" s="170" t="n">
        <v>141.89</v>
      </c>
      <c r="I388" s="155" t="n">
        <f aca="false">ROUND(H388*0.94,2)</f>
        <v>133.38</v>
      </c>
      <c r="J388" s="189"/>
      <c r="K388" s="185" t="s">
        <v>564</v>
      </c>
      <c r="L388" s="189"/>
      <c r="M388" s="158" t="n">
        <v>-0.04</v>
      </c>
      <c r="N388" s="159"/>
      <c r="O388" s="189"/>
      <c r="P388" s="160" t="n">
        <f aca="false">IF(H388=0," ",ROUND(H388*(1+$M388)*(1+$N388),2))</f>
        <v>136.21</v>
      </c>
      <c r="Q388" s="160" t="n">
        <f aca="false">IF(I388=0,"  ",ROUND(I388*(1+$M388)*(1+$N388),2))</f>
        <v>128.04</v>
      </c>
      <c r="R388" s="148"/>
    </row>
    <row r="389" s="38" customFormat="true" ht="17.1" hidden="false" customHeight="true" outlineLevel="0" collapsed="false">
      <c r="A389" s="89" t="n">
        <v>384</v>
      </c>
      <c r="B389" s="177" t="s">
        <v>778</v>
      </c>
      <c r="C389" s="178" t="n">
        <v>94000173</v>
      </c>
      <c r="D389" s="179"/>
      <c r="E389" s="153" t="s">
        <v>775</v>
      </c>
      <c r="F389" s="153" t="s">
        <v>359</v>
      </c>
      <c r="G389" s="153" t="s">
        <v>353</v>
      </c>
      <c r="H389" s="170" t="n">
        <v>147.4</v>
      </c>
      <c r="I389" s="155" t="n">
        <f aca="false">ROUND(H389*0.94,2)</f>
        <v>138.56</v>
      </c>
      <c r="J389" s="189"/>
      <c r="K389" s="185" t="s">
        <v>564</v>
      </c>
      <c r="L389" s="189"/>
      <c r="M389" s="158" t="n">
        <v>-0.04</v>
      </c>
      <c r="N389" s="159"/>
      <c r="O389" s="189"/>
      <c r="P389" s="160" t="n">
        <f aca="false">IF(H389=0," ",ROUND(H389*(1+$M389)*(1+$N389),2))</f>
        <v>141.5</v>
      </c>
      <c r="Q389" s="160" t="n">
        <f aca="false">IF(I389=0,"  ",ROUND(I389*(1+$M389)*(1+$N389),2))</f>
        <v>133.02</v>
      </c>
      <c r="R389" s="148"/>
    </row>
    <row r="390" customFormat="false" ht="9" hidden="false" customHeight="true" outlineLevel="0" collapsed="false">
      <c r="A390" s="89" t="n">
        <v>385</v>
      </c>
      <c r="B390" s="161"/>
      <c r="C390" s="162"/>
      <c r="D390" s="163"/>
      <c r="E390" s="164"/>
      <c r="F390" s="164"/>
      <c r="G390" s="165"/>
      <c r="H390" s="166"/>
      <c r="I390" s="143"/>
      <c r="J390" s="143"/>
      <c r="K390" s="167"/>
      <c r="L390" s="145"/>
      <c r="M390" s="168"/>
      <c r="N390" s="169"/>
      <c r="O390" s="143"/>
      <c r="P390" s="166"/>
      <c r="Q390" s="166"/>
      <c r="R390" s="148"/>
    </row>
    <row r="391" customFormat="false" ht="18.75" hidden="false" customHeight="true" outlineLevel="0" collapsed="false">
      <c r="A391" s="89" t="n">
        <v>386</v>
      </c>
      <c r="B391" s="135" t="s">
        <v>779</v>
      </c>
      <c r="C391" s="136"/>
      <c r="D391" s="137"/>
      <c r="E391" s="138"/>
      <c r="F391" s="139"/>
      <c r="G391" s="140"/>
      <c r="H391" s="141"/>
      <c r="I391" s="142"/>
      <c r="J391" s="143"/>
      <c r="K391" s="144"/>
      <c r="L391" s="145"/>
      <c r="M391" s="146"/>
      <c r="N391" s="147"/>
      <c r="O391" s="143"/>
      <c r="P391" s="141"/>
      <c r="Q391" s="141"/>
      <c r="R391" s="148"/>
    </row>
    <row r="392" s="38" customFormat="true" ht="17.1" hidden="false" customHeight="true" outlineLevel="0" collapsed="false">
      <c r="A392" s="89" t="n">
        <v>387</v>
      </c>
      <c r="B392" s="177" t="s">
        <v>780</v>
      </c>
      <c r="C392" s="178" t="s">
        <v>781</v>
      </c>
      <c r="D392" s="179"/>
      <c r="E392" s="153" t="s">
        <v>782</v>
      </c>
      <c r="F392" s="153" t="s">
        <v>438</v>
      </c>
      <c r="G392" s="153" t="s">
        <v>382</v>
      </c>
      <c r="H392" s="154" t="n">
        <v>51.35</v>
      </c>
      <c r="I392" s="155"/>
      <c r="J392" s="189"/>
      <c r="K392" s="185"/>
      <c r="L392" s="189"/>
      <c r="M392" s="158"/>
      <c r="N392" s="159"/>
      <c r="O392" s="189"/>
      <c r="P392" s="160" t="n">
        <f aca="false">IF(H392=0," ",ROUND(H392*(1+$M392)*(1+$N392),2))</f>
        <v>51.35</v>
      </c>
      <c r="Q392" s="160" t="str">
        <f aca="false">IF(I392=0,"  ",ROUND(I392*(1+$M392)*(1+$N392),2))</f>
        <v>  </v>
      </c>
      <c r="R392" s="148"/>
    </row>
    <row r="393" s="38" customFormat="true" ht="17.1" hidden="false" customHeight="true" outlineLevel="0" collapsed="false">
      <c r="A393" s="89" t="n">
        <v>388</v>
      </c>
      <c r="B393" s="177" t="s">
        <v>780</v>
      </c>
      <c r="C393" s="178" t="s">
        <v>783</v>
      </c>
      <c r="D393" s="179"/>
      <c r="E393" s="153" t="s">
        <v>784</v>
      </c>
      <c r="F393" s="153" t="s">
        <v>427</v>
      </c>
      <c r="G393" s="153" t="s">
        <v>382</v>
      </c>
      <c r="H393" s="154" t="n">
        <v>57.91</v>
      </c>
      <c r="I393" s="155"/>
      <c r="J393" s="189"/>
      <c r="K393" s="185"/>
      <c r="L393" s="189"/>
      <c r="M393" s="158"/>
      <c r="N393" s="159"/>
      <c r="O393" s="189"/>
      <c r="P393" s="160" t="n">
        <f aca="false">IF(H393=0," ",ROUND(H393*(1+$M393)*(1+$N393),2))</f>
        <v>57.91</v>
      </c>
      <c r="Q393" s="160" t="str">
        <f aca="false">IF(I393=0,"  ",ROUND(I393*(1+$M393)*(1+$N393),2))</f>
        <v>  </v>
      </c>
      <c r="R393" s="148"/>
    </row>
    <row r="394" s="38" customFormat="true" ht="17.1" hidden="false" customHeight="true" outlineLevel="0" collapsed="false">
      <c r="A394" s="89" t="n">
        <v>389</v>
      </c>
      <c r="B394" s="177" t="s">
        <v>780</v>
      </c>
      <c r="C394" s="178" t="s">
        <v>785</v>
      </c>
      <c r="D394" s="179"/>
      <c r="E394" s="153" t="s">
        <v>784</v>
      </c>
      <c r="F394" s="153" t="s">
        <v>438</v>
      </c>
      <c r="G394" s="153" t="s">
        <v>382</v>
      </c>
      <c r="H394" s="154" t="n">
        <v>58.01</v>
      </c>
      <c r="I394" s="155"/>
      <c r="J394" s="189"/>
      <c r="K394" s="185"/>
      <c r="L394" s="189"/>
      <c r="M394" s="158"/>
      <c r="N394" s="159"/>
      <c r="O394" s="189"/>
      <c r="P394" s="160" t="n">
        <f aca="false">IF(H394=0," ",ROUND(H394*(1+$M394)*(1+$N394),2))</f>
        <v>58.01</v>
      </c>
      <c r="Q394" s="160" t="str">
        <f aca="false">IF(I394=0,"  ",ROUND(I394*(1+$M394)*(1+$N394),2))</f>
        <v>  </v>
      </c>
      <c r="R394" s="148"/>
    </row>
    <row r="395" s="38" customFormat="true" ht="17.1" hidden="false" customHeight="true" outlineLevel="0" collapsed="false">
      <c r="A395" s="89" t="n">
        <v>390</v>
      </c>
      <c r="B395" s="177" t="s">
        <v>780</v>
      </c>
      <c r="C395" s="178" t="s">
        <v>786</v>
      </c>
      <c r="D395" s="179"/>
      <c r="E395" s="153" t="s">
        <v>787</v>
      </c>
      <c r="F395" s="153" t="s">
        <v>617</v>
      </c>
      <c r="G395" s="153" t="s">
        <v>382</v>
      </c>
      <c r="H395" s="154" t="n">
        <v>37.17</v>
      </c>
      <c r="I395" s="155"/>
      <c r="J395" s="189"/>
      <c r="K395" s="185"/>
      <c r="L395" s="189"/>
      <c r="M395" s="158"/>
      <c r="N395" s="159"/>
      <c r="O395" s="189"/>
      <c r="P395" s="160" t="n">
        <f aca="false">IF(H395=0," ",ROUND(H395*(1+$M395)*(1+$N395),2))</f>
        <v>37.17</v>
      </c>
      <c r="Q395" s="160" t="str">
        <f aca="false">IF(I395=0,"  ",ROUND(I395*(1+$M395)*(1+$N395),2))</f>
        <v>  </v>
      </c>
      <c r="R395" s="148"/>
    </row>
    <row r="396" s="38" customFormat="true" ht="17.1" hidden="false" customHeight="true" outlineLevel="0" collapsed="false">
      <c r="A396" s="89" t="n">
        <v>391</v>
      </c>
      <c r="B396" s="177" t="s">
        <v>780</v>
      </c>
      <c r="C396" s="178" t="s">
        <v>788</v>
      </c>
      <c r="D396" s="179"/>
      <c r="E396" s="153" t="s">
        <v>789</v>
      </c>
      <c r="F396" s="153" t="s">
        <v>427</v>
      </c>
      <c r="G396" s="153" t="s">
        <v>382</v>
      </c>
      <c r="H396" s="154" t="n">
        <v>43.8</v>
      </c>
      <c r="I396" s="155"/>
      <c r="J396" s="189"/>
      <c r="K396" s="185"/>
      <c r="L396" s="189"/>
      <c r="M396" s="158"/>
      <c r="N396" s="159"/>
      <c r="O396" s="189"/>
      <c r="P396" s="160" t="n">
        <f aca="false">IF(H396=0," ",ROUND(H396*(1+$M396)*(1+$N396),2))</f>
        <v>43.8</v>
      </c>
      <c r="Q396" s="160" t="str">
        <f aca="false">IF(I396=0,"  ",ROUND(I396*(1+$M396)*(1+$N396),2))</f>
        <v>  </v>
      </c>
      <c r="R396" s="148"/>
    </row>
    <row r="397" s="38" customFormat="true" ht="17.1" hidden="false" customHeight="true" outlineLevel="0" collapsed="false">
      <c r="A397" s="89" t="n">
        <v>392</v>
      </c>
      <c r="B397" s="177" t="s">
        <v>780</v>
      </c>
      <c r="C397" s="178" t="s">
        <v>790</v>
      </c>
      <c r="D397" s="179"/>
      <c r="E397" s="153" t="s">
        <v>791</v>
      </c>
      <c r="F397" s="153" t="s">
        <v>438</v>
      </c>
      <c r="G397" s="153" t="s">
        <v>382</v>
      </c>
      <c r="H397" s="154" t="n">
        <v>47.58</v>
      </c>
      <c r="I397" s="155"/>
      <c r="J397" s="189"/>
      <c r="K397" s="185"/>
      <c r="L397" s="189"/>
      <c r="M397" s="158"/>
      <c r="N397" s="159"/>
      <c r="O397" s="189"/>
      <c r="P397" s="160" t="n">
        <f aca="false">IF(H397=0," ",ROUND(H397*(1+$M397)*(1+$N397),2))</f>
        <v>47.58</v>
      </c>
      <c r="Q397" s="160" t="str">
        <f aca="false">IF(I397=0,"  ",ROUND(I397*(1+$M397)*(1+$N397),2))</f>
        <v>  </v>
      </c>
      <c r="R397" s="148"/>
    </row>
    <row r="398" s="38" customFormat="true" ht="17.1" hidden="false" customHeight="true" outlineLevel="0" collapsed="false">
      <c r="A398" s="89" t="n">
        <v>393</v>
      </c>
      <c r="B398" s="177" t="s">
        <v>780</v>
      </c>
      <c r="C398" s="178" t="s">
        <v>792</v>
      </c>
      <c r="D398" s="179"/>
      <c r="E398" s="153" t="s">
        <v>744</v>
      </c>
      <c r="F398" s="153" t="s">
        <v>438</v>
      </c>
      <c r="G398" s="153" t="s">
        <v>382</v>
      </c>
      <c r="H398" s="154" t="n">
        <v>54.03</v>
      </c>
      <c r="I398" s="155"/>
      <c r="J398" s="189"/>
      <c r="K398" s="185"/>
      <c r="L398" s="189"/>
      <c r="M398" s="158"/>
      <c r="N398" s="159"/>
      <c r="O398" s="189"/>
      <c r="P398" s="160" t="n">
        <f aca="false">IF(H398=0," ",ROUND(H398*(1+$M398)*(1+$N398),2))</f>
        <v>54.03</v>
      </c>
      <c r="Q398" s="160" t="str">
        <f aca="false">IF(I398=0,"  ",ROUND(I398*(1+$M398)*(1+$N398),2))</f>
        <v>  </v>
      </c>
      <c r="R398" s="148"/>
    </row>
    <row r="399" s="38" customFormat="true" ht="17.1" hidden="false" customHeight="true" outlineLevel="0" collapsed="false">
      <c r="A399" s="89" t="n">
        <v>394</v>
      </c>
      <c r="B399" s="177" t="s">
        <v>780</v>
      </c>
      <c r="C399" s="178" t="s">
        <v>793</v>
      </c>
      <c r="D399" s="179"/>
      <c r="E399" s="153" t="s">
        <v>794</v>
      </c>
      <c r="F399" s="153" t="s">
        <v>438</v>
      </c>
      <c r="G399" s="153" t="s">
        <v>382</v>
      </c>
      <c r="H399" s="154" t="n">
        <v>58.59</v>
      </c>
      <c r="I399" s="155"/>
      <c r="J399" s="189"/>
      <c r="K399" s="185"/>
      <c r="L399" s="189"/>
      <c r="M399" s="158"/>
      <c r="N399" s="159"/>
      <c r="O399" s="189"/>
      <c r="P399" s="160" t="n">
        <f aca="false">IF(H399=0," ",ROUND(H399*(1+$M399)*(1+$N399),2))</f>
        <v>58.59</v>
      </c>
      <c r="Q399" s="160" t="str">
        <f aca="false">IF(I399=0,"  ",ROUND(I399*(1+$M399)*(1+$N399),2))</f>
        <v>  </v>
      </c>
      <c r="R399" s="148"/>
    </row>
    <row r="400" s="38" customFormat="true" ht="17.1" hidden="false" customHeight="true" outlineLevel="0" collapsed="false">
      <c r="A400" s="89" t="n">
        <v>395</v>
      </c>
      <c r="B400" s="177" t="s">
        <v>780</v>
      </c>
      <c r="C400" s="178" t="s">
        <v>795</v>
      </c>
      <c r="D400" s="179"/>
      <c r="E400" s="153" t="s">
        <v>796</v>
      </c>
      <c r="F400" s="153" t="s">
        <v>359</v>
      </c>
      <c r="G400" s="153" t="s">
        <v>382</v>
      </c>
      <c r="H400" s="154" t="n">
        <v>87.71</v>
      </c>
      <c r="I400" s="155"/>
      <c r="J400" s="189"/>
      <c r="K400" s="185"/>
      <c r="L400" s="189"/>
      <c r="M400" s="158"/>
      <c r="N400" s="159"/>
      <c r="O400" s="189"/>
      <c r="P400" s="160" t="n">
        <f aca="false">IF(H400=0," ",ROUND(H400*(1+$M400)*(1+$N400),2))</f>
        <v>87.71</v>
      </c>
      <c r="Q400" s="160" t="str">
        <f aca="false">IF(I400=0,"  ",ROUND(I400*(1+$M400)*(1+$N400),2))</f>
        <v>  </v>
      </c>
      <c r="R400" s="148"/>
    </row>
    <row r="401" s="38" customFormat="true" ht="17.1" hidden="false" customHeight="true" outlineLevel="0" collapsed="false">
      <c r="A401" s="89" t="n">
        <v>396</v>
      </c>
      <c r="B401" s="177" t="s">
        <v>780</v>
      </c>
      <c r="C401" s="178" t="s">
        <v>797</v>
      </c>
      <c r="D401" s="179"/>
      <c r="E401" s="153" t="s">
        <v>798</v>
      </c>
      <c r="F401" s="153" t="s">
        <v>438</v>
      </c>
      <c r="G401" s="153" t="s">
        <v>382</v>
      </c>
      <c r="H401" s="154" t="n">
        <v>69.79</v>
      </c>
      <c r="I401" s="155"/>
      <c r="J401" s="189"/>
      <c r="K401" s="185"/>
      <c r="L401" s="189"/>
      <c r="M401" s="158"/>
      <c r="N401" s="159"/>
      <c r="O401" s="189"/>
      <c r="P401" s="160" t="n">
        <f aca="false">IF(H401=0," ",ROUND(H401*(1+$M401)*(1+$N401),2))</f>
        <v>69.79</v>
      </c>
      <c r="Q401" s="160" t="str">
        <f aca="false">IF(I401=0,"  ",ROUND(I401*(1+$M401)*(1+$N401),2))</f>
        <v>  </v>
      </c>
      <c r="R401" s="148"/>
    </row>
    <row r="402" s="38" customFormat="true" ht="17.1" hidden="false" customHeight="true" outlineLevel="0" collapsed="false">
      <c r="A402" s="89" t="n">
        <v>397</v>
      </c>
      <c r="B402" s="177" t="s">
        <v>780</v>
      </c>
      <c r="C402" s="178" t="s">
        <v>799</v>
      </c>
      <c r="D402" s="179"/>
      <c r="E402" s="153" t="s">
        <v>791</v>
      </c>
      <c r="F402" s="153" t="s">
        <v>438</v>
      </c>
      <c r="G402" s="153" t="s">
        <v>353</v>
      </c>
      <c r="H402" s="154" t="n">
        <v>51.12</v>
      </c>
      <c r="I402" s="155"/>
      <c r="J402" s="189"/>
      <c r="K402" s="185"/>
      <c r="L402" s="189"/>
      <c r="M402" s="158"/>
      <c r="N402" s="159"/>
      <c r="O402" s="189"/>
      <c r="P402" s="160" t="n">
        <f aca="false">IF(H402=0," ",ROUND(H402*(1+$M402)*(1+$N402),2))</f>
        <v>51.12</v>
      </c>
      <c r="Q402" s="160" t="str">
        <f aca="false">IF(I402=0,"  ",ROUND(I402*(1+$M402)*(1+$N402),2))</f>
        <v>  </v>
      </c>
      <c r="R402" s="148"/>
    </row>
    <row r="403" s="38" customFormat="true" ht="17.1" hidden="false" customHeight="true" outlineLevel="0" collapsed="false">
      <c r="A403" s="89" t="n">
        <v>398</v>
      </c>
      <c r="B403" s="177" t="s">
        <v>780</v>
      </c>
      <c r="C403" s="178" t="s">
        <v>800</v>
      </c>
      <c r="D403" s="179"/>
      <c r="E403" s="153" t="s">
        <v>801</v>
      </c>
      <c r="F403" s="153" t="s">
        <v>438</v>
      </c>
      <c r="G403" s="153" t="s">
        <v>353</v>
      </c>
      <c r="H403" s="154" t="n">
        <v>58.32</v>
      </c>
      <c r="I403" s="155"/>
      <c r="J403" s="189"/>
      <c r="K403" s="185"/>
      <c r="L403" s="189"/>
      <c r="M403" s="158"/>
      <c r="N403" s="159"/>
      <c r="O403" s="189"/>
      <c r="P403" s="160" t="n">
        <f aca="false">IF(H403=0," ",ROUND(H403*(1+$M403)*(1+$N403),2))</f>
        <v>58.32</v>
      </c>
      <c r="Q403" s="160" t="str">
        <f aca="false">IF(I403=0,"  ",ROUND(I403*(1+$M403)*(1+$N403),2))</f>
        <v>  </v>
      </c>
      <c r="R403" s="148"/>
    </row>
    <row r="404" s="38" customFormat="true" ht="17.1" hidden="false" customHeight="true" outlineLevel="0" collapsed="false">
      <c r="A404" s="89" t="n">
        <v>399</v>
      </c>
      <c r="B404" s="177" t="s">
        <v>780</v>
      </c>
      <c r="C404" s="178" t="s">
        <v>802</v>
      </c>
      <c r="D404" s="179"/>
      <c r="E404" s="153" t="s">
        <v>794</v>
      </c>
      <c r="F404" s="153" t="s">
        <v>438</v>
      </c>
      <c r="G404" s="153" t="s">
        <v>353</v>
      </c>
      <c r="H404" s="154" t="n">
        <v>63.05</v>
      </c>
      <c r="I404" s="155"/>
      <c r="J404" s="189"/>
      <c r="K404" s="185"/>
      <c r="L404" s="189"/>
      <c r="M404" s="158"/>
      <c r="N404" s="159"/>
      <c r="O404" s="189"/>
      <c r="P404" s="160" t="n">
        <f aca="false">IF(H404=0," ",ROUND(H404*(1+$M404)*(1+$N404),2))</f>
        <v>63.05</v>
      </c>
      <c r="Q404" s="160" t="str">
        <f aca="false">IF(I404=0,"  ",ROUND(I404*(1+$M404)*(1+$N404),2))</f>
        <v>  </v>
      </c>
      <c r="R404" s="148"/>
    </row>
    <row r="405" s="38" customFormat="true" ht="17.1" hidden="false" customHeight="true" outlineLevel="0" collapsed="false">
      <c r="A405" s="89" t="n">
        <v>400</v>
      </c>
      <c r="B405" s="177" t="s">
        <v>780</v>
      </c>
      <c r="C405" s="178" t="s">
        <v>803</v>
      </c>
      <c r="D405" s="179"/>
      <c r="E405" s="153" t="s">
        <v>794</v>
      </c>
      <c r="F405" s="153" t="s">
        <v>359</v>
      </c>
      <c r="G405" s="153" t="s">
        <v>353</v>
      </c>
      <c r="H405" s="154" t="n">
        <v>67.54</v>
      </c>
      <c r="I405" s="155"/>
      <c r="J405" s="189"/>
      <c r="K405" s="185"/>
      <c r="L405" s="189"/>
      <c r="M405" s="158"/>
      <c r="N405" s="159"/>
      <c r="O405" s="189"/>
      <c r="P405" s="160" t="n">
        <f aca="false">IF(H405=0," ",ROUND(H405*(1+$M405)*(1+$N405),2))</f>
        <v>67.54</v>
      </c>
      <c r="Q405" s="160" t="str">
        <f aca="false">IF(I405=0,"  ",ROUND(I405*(1+$M405)*(1+$N405),2))</f>
        <v>  </v>
      </c>
      <c r="R405" s="148"/>
    </row>
    <row r="406" s="38" customFormat="true" ht="17.1" hidden="false" customHeight="true" outlineLevel="0" collapsed="false">
      <c r="A406" s="89" t="n">
        <v>401</v>
      </c>
      <c r="B406" s="177" t="s">
        <v>780</v>
      </c>
      <c r="C406" s="178" t="s">
        <v>804</v>
      </c>
      <c r="D406" s="179"/>
      <c r="E406" s="153" t="s">
        <v>805</v>
      </c>
      <c r="F406" s="153" t="s">
        <v>359</v>
      </c>
      <c r="G406" s="153" t="s">
        <v>353</v>
      </c>
      <c r="H406" s="154" t="n">
        <v>95.38</v>
      </c>
      <c r="I406" s="155"/>
      <c r="J406" s="189"/>
      <c r="K406" s="185"/>
      <c r="L406" s="189"/>
      <c r="M406" s="158"/>
      <c r="N406" s="159"/>
      <c r="O406" s="189"/>
      <c r="P406" s="160" t="n">
        <f aca="false">IF(H406=0," ",ROUND(H406*(1+$M406)*(1+$N406),2))</f>
        <v>95.38</v>
      </c>
      <c r="Q406" s="160" t="str">
        <f aca="false">IF(I406=0,"  ",ROUND(I406*(1+$M406)*(1+$N406),2))</f>
        <v>  </v>
      </c>
      <c r="R406" s="148"/>
    </row>
    <row r="407" s="38" customFormat="true" ht="17.1" hidden="false" customHeight="true" outlineLevel="0" collapsed="false">
      <c r="A407" s="89" t="n">
        <v>402</v>
      </c>
      <c r="B407" s="177" t="s">
        <v>780</v>
      </c>
      <c r="C407" s="178" t="s">
        <v>806</v>
      </c>
      <c r="D407" s="179"/>
      <c r="E407" s="153" t="s">
        <v>807</v>
      </c>
      <c r="F407" s="153" t="s">
        <v>359</v>
      </c>
      <c r="G407" s="153" t="s">
        <v>353</v>
      </c>
      <c r="H407" s="154" t="n">
        <v>109.28</v>
      </c>
      <c r="I407" s="155"/>
      <c r="J407" s="189"/>
      <c r="K407" s="185"/>
      <c r="L407" s="189"/>
      <c r="M407" s="158"/>
      <c r="N407" s="159"/>
      <c r="O407" s="189"/>
      <c r="P407" s="160" t="n">
        <f aca="false">IF(H407=0," ",ROUND(H407*(1+$M407)*(1+$N407),2))</f>
        <v>109.28</v>
      </c>
      <c r="Q407" s="160" t="str">
        <f aca="false">IF(I407=0,"  ",ROUND(I407*(1+$M407)*(1+$N407),2))</f>
        <v>  </v>
      </c>
      <c r="R407" s="148"/>
    </row>
    <row r="408" s="38" customFormat="true" ht="17.1" hidden="false" customHeight="true" outlineLevel="0" collapsed="false">
      <c r="A408" s="89" t="n">
        <v>403</v>
      </c>
      <c r="B408" s="177" t="s">
        <v>808</v>
      </c>
      <c r="C408" s="178" t="s">
        <v>809</v>
      </c>
      <c r="D408" s="179"/>
      <c r="E408" s="153" t="s">
        <v>748</v>
      </c>
      <c r="F408" s="153" t="s">
        <v>438</v>
      </c>
      <c r="G408" s="153" t="s">
        <v>353</v>
      </c>
      <c r="H408" s="154" t="n">
        <v>170.19</v>
      </c>
      <c r="I408" s="155"/>
      <c r="J408" s="189"/>
      <c r="K408" s="185"/>
      <c r="L408" s="189"/>
      <c r="M408" s="158"/>
      <c r="N408" s="159"/>
      <c r="O408" s="189"/>
      <c r="P408" s="160" t="n">
        <f aca="false">IF(H408=0," ",ROUND(H408*(1+$M408)*(1+$N408),2))</f>
        <v>170.19</v>
      </c>
      <c r="Q408" s="160" t="str">
        <f aca="false">IF(I408=0,"  ",ROUND(I408*(1+$M408)*(1+$N408),2))</f>
        <v>  </v>
      </c>
      <c r="R408" s="148"/>
    </row>
    <row r="409" s="38" customFormat="true" ht="17.1" hidden="false" customHeight="true" outlineLevel="0" collapsed="false">
      <c r="A409" s="89" t="n">
        <v>404</v>
      </c>
      <c r="B409" s="177" t="s">
        <v>780</v>
      </c>
      <c r="C409" s="178" t="s">
        <v>810</v>
      </c>
      <c r="D409" s="179"/>
      <c r="E409" s="153" t="s">
        <v>811</v>
      </c>
      <c r="F409" s="153" t="s">
        <v>381</v>
      </c>
      <c r="G409" s="153" t="s">
        <v>353</v>
      </c>
      <c r="H409" s="154" t="n">
        <v>231.8</v>
      </c>
      <c r="I409" s="155"/>
      <c r="J409" s="189"/>
      <c r="K409" s="185"/>
      <c r="L409" s="189"/>
      <c r="M409" s="158"/>
      <c r="N409" s="159"/>
      <c r="O409" s="189"/>
      <c r="P409" s="160" t="n">
        <f aca="false">IF(H409=0," ",ROUND(H409*(1+$M409)*(1+$N409),2))</f>
        <v>231.8</v>
      </c>
      <c r="Q409" s="160" t="str">
        <f aca="false">IF(I409=0,"  ",ROUND(I409*(1+$M409)*(1+$N409),2))</f>
        <v>  </v>
      </c>
      <c r="R409" s="148"/>
    </row>
    <row r="410" customFormat="false" ht="9" hidden="false" customHeight="true" outlineLevel="0" collapsed="false">
      <c r="A410" s="89" t="n">
        <v>405</v>
      </c>
      <c r="B410" s="161"/>
      <c r="C410" s="162"/>
      <c r="D410" s="163"/>
      <c r="E410" s="164"/>
      <c r="F410" s="164"/>
      <c r="G410" s="165"/>
      <c r="H410" s="166"/>
      <c r="I410" s="143"/>
      <c r="J410" s="143"/>
      <c r="K410" s="167"/>
      <c r="L410" s="145"/>
      <c r="M410" s="168"/>
      <c r="N410" s="169"/>
      <c r="O410" s="143"/>
      <c r="P410" s="166"/>
      <c r="Q410" s="166"/>
      <c r="R410" s="148"/>
    </row>
    <row r="411" customFormat="false" ht="18.75" hidden="false" customHeight="true" outlineLevel="0" collapsed="false">
      <c r="A411" s="89" t="n">
        <v>406</v>
      </c>
      <c r="B411" s="135" t="s">
        <v>812</v>
      </c>
      <c r="C411" s="136"/>
      <c r="D411" s="137"/>
      <c r="E411" s="138"/>
      <c r="F411" s="139"/>
      <c r="G411" s="140"/>
      <c r="H411" s="141"/>
      <c r="I411" s="142"/>
      <c r="J411" s="143"/>
      <c r="K411" s="144"/>
      <c r="L411" s="145"/>
      <c r="M411" s="146"/>
      <c r="N411" s="147"/>
      <c r="O411" s="143"/>
      <c r="P411" s="141"/>
      <c r="Q411" s="141"/>
      <c r="R411" s="148"/>
    </row>
    <row r="412" s="38" customFormat="true" ht="17.1" hidden="false" customHeight="true" outlineLevel="0" collapsed="false">
      <c r="A412" s="89" t="n">
        <v>407</v>
      </c>
      <c r="B412" s="177" t="s">
        <v>813</v>
      </c>
      <c r="C412" s="178" t="n">
        <v>94006113</v>
      </c>
      <c r="D412" s="179"/>
      <c r="E412" s="153" t="s">
        <v>782</v>
      </c>
      <c r="F412" s="153" t="s">
        <v>438</v>
      </c>
      <c r="G412" s="153" t="s">
        <v>382</v>
      </c>
      <c r="H412" s="170" t="n">
        <v>67.41</v>
      </c>
      <c r="I412" s="155" t="n">
        <f aca="false">ROUND(H412*0.94,2)</f>
        <v>63.37</v>
      </c>
      <c r="J412" s="189"/>
      <c r="K412" s="185" t="s">
        <v>564</v>
      </c>
      <c r="L412" s="189"/>
      <c r="M412" s="158" t="n">
        <v>-0.04</v>
      </c>
      <c r="N412" s="159"/>
      <c r="O412" s="189"/>
      <c r="P412" s="160" t="n">
        <f aca="false">IF(H412=0," ",ROUND(H412*(1+$M412)*(1+$N412),2))</f>
        <v>64.71</v>
      </c>
      <c r="Q412" s="160" t="n">
        <f aca="false">IF(I412=0,"  ",ROUND(I412*(1+$M412)*(1+$N412),2))</f>
        <v>60.84</v>
      </c>
      <c r="R412" s="148"/>
    </row>
    <row r="413" s="38" customFormat="true" ht="17.1" hidden="false" customHeight="true" outlineLevel="0" collapsed="false">
      <c r="A413" s="89" t="n">
        <v>408</v>
      </c>
      <c r="B413" s="177" t="s">
        <v>813</v>
      </c>
      <c r="C413" s="178" t="n">
        <v>94006083</v>
      </c>
      <c r="D413" s="179"/>
      <c r="E413" s="153" t="s">
        <v>789</v>
      </c>
      <c r="F413" s="153" t="s">
        <v>427</v>
      </c>
      <c r="G413" s="153" t="s">
        <v>382</v>
      </c>
      <c r="H413" s="170" t="n">
        <v>49.51</v>
      </c>
      <c r="I413" s="155" t="n">
        <f aca="false">ROUND(H413*0.94,2)</f>
        <v>46.54</v>
      </c>
      <c r="J413" s="189"/>
      <c r="K413" s="185" t="s">
        <v>564</v>
      </c>
      <c r="L413" s="189"/>
      <c r="M413" s="158" t="n">
        <v>-0.04</v>
      </c>
      <c r="N413" s="159"/>
      <c r="O413" s="189"/>
      <c r="P413" s="160" t="n">
        <f aca="false">IF(H413=0," ",ROUND(H413*(1+$M413)*(1+$N413),2))</f>
        <v>47.53</v>
      </c>
      <c r="Q413" s="160" t="n">
        <f aca="false">IF(I413=0,"  ",ROUND(I413*(1+$M413)*(1+$N413),2))</f>
        <v>44.68</v>
      </c>
      <c r="R413" s="148"/>
    </row>
    <row r="414" s="38" customFormat="true" ht="17.1" hidden="false" customHeight="true" outlineLevel="0" collapsed="false">
      <c r="A414" s="89" t="n">
        <v>409</v>
      </c>
      <c r="B414" s="177" t="s">
        <v>813</v>
      </c>
      <c r="C414" s="178" t="n">
        <v>94006144</v>
      </c>
      <c r="D414" s="179"/>
      <c r="E414" s="153" t="s">
        <v>744</v>
      </c>
      <c r="F414" s="153" t="s">
        <v>438</v>
      </c>
      <c r="G414" s="153" t="s">
        <v>382</v>
      </c>
      <c r="H414" s="170" t="n">
        <v>71.33</v>
      </c>
      <c r="I414" s="155" t="n">
        <f aca="false">ROUND(H414*0.94,2)</f>
        <v>67.05</v>
      </c>
      <c r="J414" s="189"/>
      <c r="K414" s="185" t="s">
        <v>564</v>
      </c>
      <c r="L414" s="189"/>
      <c r="M414" s="158" t="n">
        <v>-0.04</v>
      </c>
      <c r="N414" s="159"/>
      <c r="O414" s="189"/>
      <c r="P414" s="160" t="n">
        <f aca="false">IF(H414=0," ",ROUND(H414*(1+$M414)*(1+$N414),2))</f>
        <v>68.48</v>
      </c>
      <c r="Q414" s="160" t="n">
        <f aca="false">IF(I414=0,"  ",ROUND(I414*(1+$M414)*(1+$N414),2))</f>
        <v>64.37</v>
      </c>
      <c r="R414" s="148"/>
    </row>
    <row r="415" s="38" customFormat="true" ht="17.1" hidden="false" customHeight="true" outlineLevel="0" collapsed="false">
      <c r="A415" s="89" t="n">
        <v>410</v>
      </c>
      <c r="B415" s="177" t="s">
        <v>813</v>
      </c>
      <c r="C415" s="178" t="n">
        <v>94005864</v>
      </c>
      <c r="D415" s="179"/>
      <c r="E415" s="153" t="s">
        <v>745</v>
      </c>
      <c r="F415" s="153" t="s">
        <v>438</v>
      </c>
      <c r="G415" s="153" t="s">
        <v>382</v>
      </c>
      <c r="H415" s="170" t="n">
        <v>81.49</v>
      </c>
      <c r="I415" s="155" t="n">
        <f aca="false">ROUND(H415*0.94,2)</f>
        <v>76.6</v>
      </c>
      <c r="J415" s="189"/>
      <c r="K415" s="185" t="s">
        <v>564</v>
      </c>
      <c r="L415" s="189"/>
      <c r="M415" s="158" t="n">
        <v>-0.04</v>
      </c>
      <c r="N415" s="159"/>
      <c r="O415" s="189"/>
      <c r="P415" s="160" t="n">
        <f aca="false">IF(H415=0," ",ROUND(H415*(1+$M415)*(1+$N415),2))</f>
        <v>78.23</v>
      </c>
      <c r="Q415" s="160" t="n">
        <f aca="false">IF(I415=0,"  ",ROUND(I415*(1+$M415)*(1+$N415),2))</f>
        <v>73.54</v>
      </c>
      <c r="R415" s="148"/>
    </row>
    <row r="416" s="38" customFormat="true" ht="17.1" hidden="false" customHeight="true" outlineLevel="0" collapsed="false">
      <c r="A416" s="89" t="n">
        <v>411</v>
      </c>
      <c r="B416" s="177" t="s">
        <v>813</v>
      </c>
      <c r="C416" s="178" t="n">
        <v>94005895</v>
      </c>
      <c r="D416" s="179"/>
      <c r="E416" s="153" t="s">
        <v>745</v>
      </c>
      <c r="F416" s="153" t="s">
        <v>381</v>
      </c>
      <c r="G416" s="153" t="s">
        <v>382</v>
      </c>
      <c r="H416" s="170" t="n">
        <v>87.65</v>
      </c>
      <c r="I416" s="155" t="n">
        <f aca="false">ROUND(H416*0.94,2)</f>
        <v>82.39</v>
      </c>
      <c r="J416" s="189"/>
      <c r="K416" s="185" t="s">
        <v>564</v>
      </c>
      <c r="L416" s="189"/>
      <c r="M416" s="158" t="n">
        <v>-0.04</v>
      </c>
      <c r="N416" s="159"/>
      <c r="O416" s="189"/>
      <c r="P416" s="160" t="n">
        <f aca="false">IF(H416=0," ",ROUND(H416*(1+$M416)*(1+$N416),2))</f>
        <v>84.14</v>
      </c>
      <c r="Q416" s="160" t="n">
        <f aca="false">IF(I416=0,"  ",ROUND(I416*(1+$M416)*(1+$N416),2))</f>
        <v>79.09</v>
      </c>
      <c r="R416" s="148"/>
    </row>
    <row r="417" s="38" customFormat="true" ht="17.1" hidden="false" customHeight="true" outlineLevel="0" collapsed="false">
      <c r="A417" s="89" t="n">
        <v>412</v>
      </c>
      <c r="B417" s="177" t="s">
        <v>813</v>
      </c>
      <c r="C417" s="178" t="n">
        <v>94005987</v>
      </c>
      <c r="D417" s="179"/>
      <c r="E417" s="153" t="s">
        <v>796</v>
      </c>
      <c r="F417" s="153" t="s">
        <v>381</v>
      </c>
      <c r="G417" s="153" t="s">
        <v>382</v>
      </c>
      <c r="H417" s="170" t="n">
        <v>110.23</v>
      </c>
      <c r="I417" s="155" t="n">
        <f aca="false">ROUND(H417*0.94,2)</f>
        <v>103.62</v>
      </c>
      <c r="J417" s="189"/>
      <c r="K417" s="185" t="s">
        <v>564</v>
      </c>
      <c r="L417" s="189"/>
      <c r="M417" s="158" t="n">
        <v>-0.04</v>
      </c>
      <c r="N417" s="159"/>
      <c r="O417" s="189"/>
      <c r="P417" s="160" t="n">
        <f aca="false">IF(H417=0," ",ROUND(H417*(1+$M417)*(1+$N417),2))</f>
        <v>105.82</v>
      </c>
      <c r="Q417" s="160" t="n">
        <f aca="false">IF(I417=0,"  ",ROUND(I417*(1+$M417)*(1+$N417),2))</f>
        <v>99.48</v>
      </c>
      <c r="R417" s="148"/>
    </row>
    <row r="418" s="38" customFormat="true" ht="17.1" hidden="false" customHeight="true" outlineLevel="0" collapsed="false">
      <c r="A418" s="89" t="n">
        <v>413</v>
      </c>
      <c r="B418" s="177" t="s">
        <v>813</v>
      </c>
      <c r="C418" s="178" t="n">
        <v>94006106</v>
      </c>
      <c r="D418" s="179"/>
      <c r="E418" s="153" t="s">
        <v>814</v>
      </c>
      <c r="F418" s="153" t="s">
        <v>381</v>
      </c>
      <c r="G418" s="153" t="s">
        <v>382</v>
      </c>
      <c r="H418" s="170" t="n">
        <v>108.81</v>
      </c>
      <c r="I418" s="155" t="n">
        <f aca="false">ROUND(H418*0.94,2)</f>
        <v>102.28</v>
      </c>
      <c r="J418" s="189"/>
      <c r="K418" s="185" t="s">
        <v>564</v>
      </c>
      <c r="L418" s="189"/>
      <c r="M418" s="158" t="n">
        <v>-0.04</v>
      </c>
      <c r="N418" s="159"/>
      <c r="O418" s="189"/>
      <c r="P418" s="160" t="n">
        <f aca="false">IF(H418=0," ",ROUND(H418*(1+$M418)*(1+$N418),2))</f>
        <v>104.46</v>
      </c>
      <c r="Q418" s="160" t="n">
        <f aca="false">IF(I418=0,"  ",ROUND(I418*(1+$M418)*(1+$N418),2))</f>
        <v>98.19</v>
      </c>
      <c r="R418" s="148"/>
    </row>
    <row r="419" s="38" customFormat="true" ht="17.1" hidden="false" customHeight="true" outlineLevel="0" collapsed="false">
      <c r="A419" s="89" t="n">
        <v>414</v>
      </c>
      <c r="B419" s="177" t="s">
        <v>813</v>
      </c>
      <c r="C419" s="178" t="n">
        <v>94005925</v>
      </c>
      <c r="D419" s="179"/>
      <c r="E419" s="153" t="s">
        <v>775</v>
      </c>
      <c r="F419" s="153" t="s">
        <v>438</v>
      </c>
      <c r="G419" s="153" t="s">
        <v>382</v>
      </c>
      <c r="H419" s="170" t="n">
        <v>84.68</v>
      </c>
      <c r="I419" s="155" t="n">
        <f aca="false">ROUND(H419*0.94,2)</f>
        <v>79.6</v>
      </c>
      <c r="J419" s="189"/>
      <c r="K419" s="185" t="s">
        <v>564</v>
      </c>
      <c r="L419" s="189"/>
      <c r="M419" s="158" t="n">
        <v>-0.04</v>
      </c>
      <c r="N419" s="159"/>
      <c r="O419" s="189"/>
      <c r="P419" s="160" t="n">
        <f aca="false">IF(H419=0," ",ROUND(H419*(1+$M419)*(1+$N419),2))</f>
        <v>81.29</v>
      </c>
      <c r="Q419" s="160" t="n">
        <f aca="false">IF(I419=0,"  ",ROUND(I419*(1+$M419)*(1+$N419),2))</f>
        <v>76.42</v>
      </c>
      <c r="R419" s="148"/>
    </row>
    <row r="420" s="38" customFormat="true" ht="17.1" hidden="false" customHeight="true" outlineLevel="0" collapsed="false">
      <c r="A420" s="89" t="n">
        <v>415</v>
      </c>
      <c r="B420" s="177" t="s">
        <v>813</v>
      </c>
      <c r="C420" s="178" t="n">
        <v>94006151</v>
      </c>
      <c r="D420" s="179"/>
      <c r="E420" s="153" t="s">
        <v>744</v>
      </c>
      <c r="F420" s="153" t="s">
        <v>438</v>
      </c>
      <c r="G420" s="153" t="s">
        <v>353</v>
      </c>
      <c r="H420" s="170" t="n">
        <v>75.17</v>
      </c>
      <c r="I420" s="155" t="n">
        <f aca="false">ROUND(H420*0.94,2)</f>
        <v>70.66</v>
      </c>
      <c r="J420" s="189"/>
      <c r="K420" s="185" t="s">
        <v>564</v>
      </c>
      <c r="L420" s="189"/>
      <c r="M420" s="158" t="n">
        <v>-0.04</v>
      </c>
      <c r="N420" s="159"/>
      <c r="O420" s="189"/>
      <c r="P420" s="160" t="n">
        <f aca="false">IF(H420=0," ",ROUND(H420*(1+$M420)*(1+$N420),2))</f>
        <v>72.16</v>
      </c>
      <c r="Q420" s="160" t="n">
        <f aca="false">IF(I420=0,"  ",ROUND(I420*(1+$M420)*(1+$N420),2))</f>
        <v>67.83</v>
      </c>
      <c r="R420" s="148"/>
    </row>
    <row r="421" s="38" customFormat="true" ht="17.1" hidden="false" customHeight="true" outlineLevel="0" collapsed="false">
      <c r="A421" s="89" t="n">
        <v>416</v>
      </c>
      <c r="B421" s="177" t="s">
        <v>813</v>
      </c>
      <c r="C421" s="178" t="n">
        <v>94006175</v>
      </c>
      <c r="D421" s="179"/>
      <c r="E421" s="153" t="s">
        <v>744</v>
      </c>
      <c r="F421" s="153" t="s">
        <v>359</v>
      </c>
      <c r="G421" s="153" t="s">
        <v>353</v>
      </c>
      <c r="H421" s="170" t="n">
        <v>90.69</v>
      </c>
      <c r="I421" s="155" t="n">
        <f aca="false">ROUND(H421*0.94,2)</f>
        <v>85.25</v>
      </c>
      <c r="J421" s="189"/>
      <c r="K421" s="185" t="s">
        <v>564</v>
      </c>
      <c r="L421" s="189"/>
      <c r="M421" s="158" t="n">
        <v>-0.04</v>
      </c>
      <c r="N421" s="159"/>
      <c r="O421" s="189"/>
      <c r="P421" s="160" t="n">
        <f aca="false">IF(H421=0," ",ROUND(H421*(1+$M421)*(1+$N421),2))</f>
        <v>87.06</v>
      </c>
      <c r="Q421" s="160" t="n">
        <f aca="false">IF(I421=0,"  ",ROUND(I421*(1+$M421)*(1+$N421),2))</f>
        <v>81.84</v>
      </c>
      <c r="R421" s="148"/>
    </row>
    <row r="422" s="38" customFormat="true" ht="17.1" hidden="false" customHeight="true" outlineLevel="0" collapsed="false">
      <c r="A422" s="89" t="n">
        <v>417</v>
      </c>
      <c r="B422" s="177" t="s">
        <v>813</v>
      </c>
      <c r="C422" s="178" t="n">
        <v>94005871</v>
      </c>
      <c r="D422" s="179"/>
      <c r="E422" s="153" t="s">
        <v>745</v>
      </c>
      <c r="F422" s="153" t="s">
        <v>438</v>
      </c>
      <c r="G422" s="153" t="s">
        <v>353</v>
      </c>
      <c r="H422" s="170" t="n">
        <v>84.62</v>
      </c>
      <c r="I422" s="155" t="n">
        <f aca="false">ROUND(H422*0.94,2)</f>
        <v>79.54</v>
      </c>
      <c r="J422" s="189"/>
      <c r="K422" s="185" t="s">
        <v>564</v>
      </c>
      <c r="L422" s="189"/>
      <c r="M422" s="158" t="n">
        <v>-0.04</v>
      </c>
      <c r="N422" s="159"/>
      <c r="O422" s="189"/>
      <c r="P422" s="160" t="n">
        <f aca="false">IF(H422=0," ",ROUND(H422*(1+$M422)*(1+$N422),2))</f>
        <v>81.24</v>
      </c>
      <c r="Q422" s="160" t="n">
        <f aca="false">IF(I422=0,"  ",ROUND(I422*(1+$M422)*(1+$N422),2))</f>
        <v>76.36</v>
      </c>
      <c r="R422" s="148"/>
    </row>
    <row r="423" s="38" customFormat="true" ht="17.1" hidden="false" customHeight="true" outlineLevel="0" collapsed="false">
      <c r="A423" s="89" t="n">
        <v>418</v>
      </c>
      <c r="B423" s="177" t="s">
        <v>813</v>
      </c>
      <c r="C423" s="178" t="n">
        <v>94005901</v>
      </c>
      <c r="D423" s="179"/>
      <c r="E423" s="153" t="s">
        <v>745</v>
      </c>
      <c r="F423" s="153" t="s">
        <v>381</v>
      </c>
      <c r="G423" s="153" t="s">
        <v>353</v>
      </c>
      <c r="H423" s="170" t="n">
        <v>92.53</v>
      </c>
      <c r="I423" s="155" t="n">
        <f aca="false">ROUND(H423*0.94,2)</f>
        <v>86.98</v>
      </c>
      <c r="J423" s="189"/>
      <c r="K423" s="185" t="s">
        <v>564</v>
      </c>
      <c r="L423" s="189"/>
      <c r="M423" s="158" t="n">
        <v>-0.04</v>
      </c>
      <c r="N423" s="159"/>
      <c r="O423" s="189"/>
      <c r="P423" s="160" t="n">
        <f aca="false">IF(H423=0," ",ROUND(H423*(1+$M423)*(1+$N423),2))</f>
        <v>88.83</v>
      </c>
      <c r="Q423" s="160" t="n">
        <f aca="false">IF(I423=0,"  ",ROUND(I423*(1+$M423)*(1+$N423),2))</f>
        <v>83.5</v>
      </c>
      <c r="R423" s="148"/>
    </row>
    <row r="424" s="38" customFormat="true" ht="17.1" hidden="false" customHeight="true" outlineLevel="0" collapsed="false">
      <c r="A424" s="89" t="n">
        <v>419</v>
      </c>
      <c r="B424" s="177" t="s">
        <v>813</v>
      </c>
      <c r="C424" s="178" t="n">
        <v>94026197</v>
      </c>
      <c r="D424" s="179"/>
      <c r="E424" s="153" t="s">
        <v>745</v>
      </c>
      <c r="F424" s="153" t="s">
        <v>359</v>
      </c>
      <c r="G424" s="153" t="s">
        <v>353</v>
      </c>
      <c r="H424" s="170" t="n">
        <v>95.37</v>
      </c>
      <c r="I424" s="155" t="n">
        <f aca="false">ROUND(H424*0.94,2)</f>
        <v>89.65</v>
      </c>
      <c r="J424" s="189"/>
      <c r="K424" s="185" t="s">
        <v>564</v>
      </c>
      <c r="L424" s="189"/>
      <c r="M424" s="158" t="n">
        <v>-0.04</v>
      </c>
      <c r="N424" s="159"/>
      <c r="O424" s="189"/>
      <c r="P424" s="160" t="n">
        <f aca="false">IF(H424=0," ",ROUND(H424*(1+$M424)*(1+$N424),2))</f>
        <v>91.56</v>
      </c>
      <c r="Q424" s="160" t="n">
        <f aca="false">IF(I424=0,"  ",ROUND(I424*(1+$M424)*(1+$N424),2))</f>
        <v>86.06</v>
      </c>
      <c r="R424" s="148"/>
    </row>
    <row r="425" s="38" customFormat="true" ht="17.1" hidden="false" customHeight="true" outlineLevel="0" collapsed="false">
      <c r="A425" s="89" t="n">
        <v>420</v>
      </c>
      <c r="B425" s="177" t="s">
        <v>813</v>
      </c>
      <c r="C425" s="178" t="n">
        <v>94006038</v>
      </c>
      <c r="D425" s="179"/>
      <c r="E425" s="153" t="s">
        <v>796</v>
      </c>
      <c r="F425" s="153" t="s">
        <v>359</v>
      </c>
      <c r="G425" s="153" t="s">
        <v>353</v>
      </c>
      <c r="H425" s="170" t="n">
        <v>129.37</v>
      </c>
      <c r="I425" s="155" t="n">
        <f aca="false">ROUND(H425*0.94,2)</f>
        <v>121.61</v>
      </c>
      <c r="J425" s="189"/>
      <c r="K425" s="185" t="s">
        <v>564</v>
      </c>
      <c r="L425" s="189"/>
      <c r="M425" s="158" t="n">
        <v>-0.04</v>
      </c>
      <c r="N425" s="159"/>
      <c r="O425" s="189"/>
      <c r="P425" s="160" t="n">
        <f aca="false">IF(H425=0," ",ROUND(H425*(1+$M425)*(1+$N425),2))</f>
        <v>124.2</v>
      </c>
      <c r="Q425" s="160" t="n">
        <f aca="false">IF(I425=0,"  ",ROUND(I425*(1+$M425)*(1+$N425),2))</f>
        <v>116.75</v>
      </c>
      <c r="R425" s="148"/>
    </row>
    <row r="426" s="38" customFormat="true" ht="17.1" hidden="false" customHeight="true" outlineLevel="0" collapsed="false">
      <c r="A426" s="89" t="n">
        <v>421</v>
      </c>
      <c r="B426" s="177" t="s">
        <v>815</v>
      </c>
      <c r="C426" s="178" t="n">
        <v>94031337</v>
      </c>
      <c r="D426" s="179"/>
      <c r="E426" s="153" t="s">
        <v>811</v>
      </c>
      <c r="F426" s="153" t="s">
        <v>381</v>
      </c>
      <c r="G426" s="153" t="s">
        <v>353</v>
      </c>
      <c r="H426" s="170" t="n">
        <v>303.45</v>
      </c>
      <c r="I426" s="155" t="n">
        <f aca="false">ROUND(H426*0.94,2)</f>
        <v>285.24</v>
      </c>
      <c r="J426" s="189"/>
      <c r="K426" s="185" t="s">
        <v>564</v>
      </c>
      <c r="L426" s="189"/>
      <c r="M426" s="158" t="n">
        <v>-0.04</v>
      </c>
      <c r="N426" s="159"/>
      <c r="O426" s="189"/>
      <c r="P426" s="160" t="n">
        <f aca="false">IF(H426=0," ",ROUND(H426*(1+$M426)*(1+$N426),2))</f>
        <v>291.31</v>
      </c>
      <c r="Q426" s="160" t="n">
        <f aca="false">IF(I426=0,"  ",ROUND(I426*(1+$M426)*(1+$N426),2))</f>
        <v>273.83</v>
      </c>
      <c r="R426" s="148"/>
    </row>
    <row r="427" customFormat="false" ht="9" hidden="false" customHeight="true" outlineLevel="0" collapsed="false">
      <c r="A427" s="89" t="n">
        <v>422</v>
      </c>
      <c r="B427" s="161"/>
      <c r="C427" s="162"/>
      <c r="D427" s="163"/>
      <c r="E427" s="164"/>
      <c r="F427" s="164"/>
      <c r="G427" s="165"/>
      <c r="H427" s="166"/>
      <c r="I427" s="143"/>
      <c r="J427" s="143"/>
      <c r="K427" s="167"/>
      <c r="L427" s="145"/>
      <c r="M427" s="168"/>
      <c r="N427" s="169"/>
      <c r="O427" s="143"/>
      <c r="P427" s="166"/>
      <c r="Q427" s="166"/>
      <c r="R427" s="148"/>
    </row>
    <row r="428" customFormat="false" ht="18.75" hidden="false" customHeight="true" outlineLevel="0" collapsed="false">
      <c r="A428" s="89" t="n">
        <v>423</v>
      </c>
      <c r="B428" s="135" t="s">
        <v>816</v>
      </c>
      <c r="C428" s="136"/>
      <c r="D428" s="137"/>
      <c r="E428" s="138"/>
      <c r="F428" s="139"/>
      <c r="G428" s="140"/>
      <c r="H428" s="141"/>
      <c r="I428" s="142"/>
      <c r="J428" s="143"/>
      <c r="K428" s="144"/>
      <c r="L428" s="145"/>
      <c r="M428" s="146"/>
      <c r="N428" s="147"/>
      <c r="O428" s="143"/>
      <c r="P428" s="141"/>
      <c r="Q428" s="141"/>
      <c r="R428" s="148"/>
    </row>
    <row r="429" s="38" customFormat="true" ht="17.1" hidden="false" customHeight="true" outlineLevel="0" collapsed="false">
      <c r="A429" s="89" t="n">
        <v>424</v>
      </c>
      <c r="B429" s="177" t="s">
        <v>817</v>
      </c>
      <c r="C429" s="178" t="n">
        <v>94009411</v>
      </c>
      <c r="D429" s="179"/>
      <c r="E429" s="153" t="s">
        <v>721</v>
      </c>
      <c r="F429" s="153" t="s">
        <v>359</v>
      </c>
      <c r="G429" s="153" t="s">
        <v>382</v>
      </c>
      <c r="H429" s="170" t="n">
        <v>140.91</v>
      </c>
      <c r="I429" s="155" t="n">
        <f aca="false">ROUND(H429*0.94,2)</f>
        <v>132.46</v>
      </c>
      <c r="J429" s="189"/>
      <c r="K429" s="185" t="s">
        <v>564</v>
      </c>
      <c r="L429" s="189"/>
      <c r="M429" s="158" t="n">
        <v>-0.04</v>
      </c>
      <c r="N429" s="159"/>
      <c r="O429" s="189"/>
      <c r="P429" s="160" t="n">
        <f aca="false">IF(H429=0," ",ROUND(H429*(1+$M429)*(1+$N429),2))</f>
        <v>135.27</v>
      </c>
      <c r="Q429" s="160" t="n">
        <f aca="false">IF(I429=0,"  ",ROUND(I429*(1+$M429)*(1+$N429),2))</f>
        <v>127.16</v>
      </c>
      <c r="R429" s="148"/>
    </row>
    <row r="430" s="38" customFormat="true" ht="17.1" hidden="false" customHeight="true" outlineLevel="0" collapsed="false">
      <c r="A430" s="89" t="n">
        <v>425</v>
      </c>
      <c r="B430" s="177" t="s">
        <v>818</v>
      </c>
      <c r="C430" s="178" t="n">
        <v>94010394</v>
      </c>
      <c r="D430" s="179"/>
      <c r="E430" s="153" t="s">
        <v>720</v>
      </c>
      <c r="F430" s="153" t="s">
        <v>381</v>
      </c>
      <c r="G430" s="153" t="s">
        <v>382</v>
      </c>
      <c r="H430" s="170" t="n">
        <v>95.02</v>
      </c>
      <c r="I430" s="155" t="n">
        <f aca="false">ROUND(H430*0.94,2)</f>
        <v>89.32</v>
      </c>
      <c r="J430" s="189"/>
      <c r="K430" s="185" t="s">
        <v>564</v>
      </c>
      <c r="L430" s="189"/>
      <c r="M430" s="158" t="n">
        <v>-0.04</v>
      </c>
      <c r="N430" s="159"/>
      <c r="O430" s="189"/>
      <c r="P430" s="160" t="n">
        <f aca="false">IF(H430=0," ",ROUND(H430*(1+$M430)*(1+$N430),2))</f>
        <v>91.22</v>
      </c>
      <c r="Q430" s="160" t="n">
        <f aca="false">IF(I430=0,"  ",ROUND(I430*(1+$M430)*(1+$N430),2))</f>
        <v>85.75</v>
      </c>
      <c r="R430" s="148"/>
    </row>
    <row r="431" s="38" customFormat="true" ht="17.1" hidden="false" customHeight="true" outlineLevel="0" collapsed="false">
      <c r="A431" s="89" t="n">
        <v>426</v>
      </c>
      <c r="B431" s="177" t="s">
        <v>819</v>
      </c>
      <c r="C431" s="178" t="n">
        <v>94010240</v>
      </c>
      <c r="D431" s="179"/>
      <c r="E431" s="153" t="s">
        <v>820</v>
      </c>
      <c r="F431" s="153" t="s">
        <v>352</v>
      </c>
      <c r="G431" s="153" t="s">
        <v>382</v>
      </c>
      <c r="H431" s="170" t="n">
        <v>285.5</v>
      </c>
      <c r="I431" s="155" t="n">
        <f aca="false">ROUND(H431*0.94,2)</f>
        <v>268.37</v>
      </c>
      <c r="J431" s="189"/>
      <c r="K431" s="185" t="s">
        <v>564</v>
      </c>
      <c r="L431" s="189"/>
      <c r="M431" s="158" t="n">
        <v>-0.04</v>
      </c>
      <c r="N431" s="159"/>
      <c r="O431" s="189"/>
      <c r="P431" s="160" t="n">
        <f aca="false">IF(H431=0," ",ROUND(H431*(1+$M431)*(1+$N431),2))</f>
        <v>274.08</v>
      </c>
      <c r="Q431" s="160" t="n">
        <f aca="false">IF(I431=0,"  ",ROUND(I431*(1+$M431)*(1+$N431),2))</f>
        <v>257.64</v>
      </c>
      <c r="R431" s="148"/>
    </row>
    <row r="432" s="38" customFormat="true" ht="17.1" hidden="false" customHeight="true" outlineLevel="0" collapsed="false">
      <c r="A432" s="89" t="n">
        <v>427</v>
      </c>
      <c r="B432" s="177" t="s">
        <v>818</v>
      </c>
      <c r="C432" s="178" t="n">
        <v>94010813</v>
      </c>
      <c r="D432" s="179"/>
      <c r="E432" s="153" t="s">
        <v>712</v>
      </c>
      <c r="F432" s="153" t="s">
        <v>352</v>
      </c>
      <c r="G432" s="153" t="s">
        <v>382</v>
      </c>
      <c r="H432" s="170" t="n">
        <v>169.17</v>
      </c>
      <c r="I432" s="155" t="n">
        <f aca="false">ROUND(H432*0.94,2)</f>
        <v>159.02</v>
      </c>
      <c r="J432" s="189"/>
      <c r="K432" s="185" t="s">
        <v>564</v>
      </c>
      <c r="L432" s="189"/>
      <c r="M432" s="158" t="n">
        <v>-0.04</v>
      </c>
      <c r="N432" s="159"/>
      <c r="O432" s="189"/>
      <c r="P432" s="160" t="n">
        <f aca="false">IF(H432=0," ",ROUND(H432*(1+$M432)*(1+$N432),2))</f>
        <v>162.4</v>
      </c>
      <c r="Q432" s="160" t="n">
        <f aca="false">IF(I432=0,"  ",ROUND(I432*(1+$M432)*(1+$N432),2))</f>
        <v>152.66</v>
      </c>
      <c r="R432" s="148"/>
    </row>
    <row r="433" s="38" customFormat="true" ht="17.1" hidden="false" customHeight="true" outlineLevel="0" collapsed="false">
      <c r="A433" s="89" t="n">
        <v>428</v>
      </c>
      <c r="B433" s="177" t="s">
        <v>817</v>
      </c>
      <c r="C433" s="178" t="n">
        <v>94009633</v>
      </c>
      <c r="D433" s="179"/>
      <c r="E433" s="153" t="s">
        <v>704</v>
      </c>
      <c r="F433" s="153" t="s">
        <v>359</v>
      </c>
      <c r="G433" s="153" t="s">
        <v>382</v>
      </c>
      <c r="H433" s="170" t="n">
        <v>198.14</v>
      </c>
      <c r="I433" s="155" t="n">
        <f aca="false">ROUND(H433*0.94,2)</f>
        <v>186.25</v>
      </c>
      <c r="J433" s="189"/>
      <c r="K433" s="185" t="s">
        <v>564</v>
      </c>
      <c r="L433" s="189"/>
      <c r="M433" s="158" t="n">
        <v>-0.04</v>
      </c>
      <c r="N433" s="159"/>
      <c r="O433" s="189"/>
      <c r="P433" s="160" t="n">
        <f aca="false">IF(H433=0," ",ROUND(H433*(1+$M433)*(1+$N433),2))</f>
        <v>190.21</v>
      </c>
      <c r="Q433" s="160" t="n">
        <f aca="false">IF(I433=0,"  ",ROUND(I433*(1+$M433)*(1+$N433),2))</f>
        <v>178.8</v>
      </c>
      <c r="R433" s="148"/>
    </row>
    <row r="434" customFormat="false" ht="9" hidden="false" customHeight="true" outlineLevel="0" collapsed="false">
      <c r="A434" s="89" t="n">
        <v>429</v>
      </c>
      <c r="B434" s="161"/>
      <c r="C434" s="162"/>
      <c r="D434" s="163"/>
      <c r="E434" s="164"/>
      <c r="F434" s="164"/>
      <c r="G434" s="165"/>
      <c r="H434" s="166"/>
      <c r="I434" s="143"/>
      <c r="J434" s="143"/>
      <c r="K434" s="167"/>
      <c r="L434" s="145"/>
      <c r="M434" s="168"/>
      <c r="N434" s="169"/>
      <c r="O434" s="143"/>
      <c r="P434" s="166"/>
      <c r="Q434" s="166"/>
      <c r="R434" s="148"/>
    </row>
    <row r="435" customFormat="false" ht="18.75" hidden="false" customHeight="true" outlineLevel="0" collapsed="false">
      <c r="A435" s="89" t="n">
        <v>430</v>
      </c>
      <c r="B435" s="135" t="s">
        <v>821</v>
      </c>
      <c r="C435" s="136"/>
      <c r="D435" s="137"/>
      <c r="E435" s="138"/>
      <c r="F435" s="139"/>
      <c r="G435" s="140"/>
      <c r="H435" s="141"/>
      <c r="I435" s="142"/>
      <c r="J435" s="143"/>
      <c r="K435" s="144"/>
      <c r="L435" s="145"/>
      <c r="M435" s="146"/>
      <c r="N435" s="147"/>
      <c r="O435" s="143"/>
      <c r="P435" s="141"/>
      <c r="Q435" s="141"/>
      <c r="R435" s="148"/>
    </row>
    <row r="436" s="38" customFormat="true" ht="17.1" hidden="false" customHeight="true" outlineLevel="0" collapsed="false">
      <c r="A436" s="89" t="n">
        <v>431</v>
      </c>
      <c r="B436" s="177" t="s">
        <v>822</v>
      </c>
      <c r="C436" s="178" t="s">
        <v>823</v>
      </c>
      <c r="D436" s="179"/>
      <c r="E436" s="153" t="s">
        <v>824</v>
      </c>
      <c r="F436" s="153" t="s">
        <v>438</v>
      </c>
      <c r="G436" s="153" t="s">
        <v>353</v>
      </c>
      <c r="H436" s="154" t="n">
        <v>84.67</v>
      </c>
      <c r="I436" s="155"/>
      <c r="J436" s="189"/>
      <c r="K436" s="185"/>
      <c r="L436" s="189"/>
      <c r="M436" s="158"/>
      <c r="N436" s="159"/>
      <c r="O436" s="189"/>
      <c r="P436" s="160" t="n">
        <f aca="false">IF(H436=0," ",ROUND(H436*(1+$M436)*(1+$N436),2))</f>
        <v>84.67</v>
      </c>
      <c r="Q436" s="160"/>
      <c r="R436" s="148"/>
    </row>
    <row r="437" s="38" customFormat="true" ht="17.1" hidden="false" customHeight="true" outlineLevel="0" collapsed="false">
      <c r="A437" s="89" t="n">
        <v>432</v>
      </c>
      <c r="B437" s="177" t="s">
        <v>822</v>
      </c>
      <c r="C437" s="178" t="s">
        <v>825</v>
      </c>
      <c r="D437" s="179"/>
      <c r="E437" s="153" t="s">
        <v>794</v>
      </c>
      <c r="F437" s="153" t="s">
        <v>359</v>
      </c>
      <c r="G437" s="153" t="s">
        <v>353</v>
      </c>
      <c r="H437" s="154" t="n">
        <v>108.97</v>
      </c>
      <c r="I437" s="155"/>
      <c r="J437" s="189"/>
      <c r="K437" s="185"/>
      <c r="L437" s="189"/>
      <c r="M437" s="158"/>
      <c r="N437" s="159"/>
      <c r="O437" s="189"/>
      <c r="P437" s="160" t="n">
        <f aca="false">IF(H437=0," ",ROUND(H437*(1+$M437)*(1+$N437),2))</f>
        <v>108.97</v>
      </c>
      <c r="Q437" s="160"/>
      <c r="R437" s="148"/>
    </row>
    <row r="438" s="38" customFormat="true" ht="17.1" hidden="false" customHeight="true" outlineLevel="0" collapsed="false">
      <c r="A438" s="89" t="n">
        <v>433</v>
      </c>
      <c r="B438" s="177" t="s">
        <v>822</v>
      </c>
      <c r="C438" s="178" t="s">
        <v>826</v>
      </c>
      <c r="D438" s="179"/>
      <c r="E438" s="153" t="s">
        <v>805</v>
      </c>
      <c r="F438" s="153" t="s">
        <v>359</v>
      </c>
      <c r="G438" s="153" t="s">
        <v>353</v>
      </c>
      <c r="H438" s="154" t="n">
        <v>140.02</v>
      </c>
      <c r="I438" s="155"/>
      <c r="J438" s="189"/>
      <c r="K438" s="185"/>
      <c r="L438" s="189"/>
      <c r="M438" s="158"/>
      <c r="N438" s="159"/>
      <c r="O438" s="189"/>
      <c r="P438" s="160" t="n">
        <f aca="false">IF(H438=0," ",ROUND(H438*(1+$M438)*(1+$N438),2))</f>
        <v>140.02</v>
      </c>
      <c r="Q438" s="160"/>
      <c r="R438" s="148"/>
    </row>
    <row r="439" customFormat="false" ht="9" hidden="false" customHeight="true" outlineLevel="0" collapsed="false">
      <c r="A439" s="89" t="n">
        <v>434</v>
      </c>
      <c r="B439" s="161"/>
      <c r="C439" s="162"/>
      <c r="D439" s="163"/>
      <c r="E439" s="164"/>
      <c r="F439" s="164"/>
      <c r="G439" s="165"/>
      <c r="H439" s="166"/>
      <c r="I439" s="143"/>
      <c r="J439" s="143"/>
      <c r="K439" s="167"/>
      <c r="L439" s="145"/>
      <c r="M439" s="168"/>
      <c r="N439" s="169"/>
      <c r="O439" s="143"/>
      <c r="P439" s="166"/>
      <c r="Q439" s="166"/>
      <c r="R439" s="148"/>
    </row>
    <row r="440" customFormat="false" ht="18.75" hidden="false" customHeight="true" outlineLevel="0" collapsed="false">
      <c r="A440" s="89" t="n">
        <v>435</v>
      </c>
      <c r="B440" s="135" t="s">
        <v>827</v>
      </c>
      <c r="C440" s="136"/>
      <c r="D440" s="137"/>
      <c r="E440" s="138"/>
      <c r="F440" s="139"/>
      <c r="G440" s="140"/>
      <c r="H440" s="141"/>
      <c r="I440" s="142"/>
      <c r="J440" s="143"/>
      <c r="K440" s="144"/>
      <c r="L440" s="145"/>
      <c r="M440" s="146"/>
      <c r="N440" s="147"/>
      <c r="O440" s="143"/>
      <c r="P440" s="141"/>
      <c r="Q440" s="141"/>
      <c r="R440" s="148"/>
    </row>
    <row r="441" s="38" customFormat="true" ht="17.1" hidden="false" customHeight="true" outlineLevel="0" collapsed="false">
      <c r="A441" s="89" t="n">
        <v>436</v>
      </c>
      <c r="B441" s="177" t="s">
        <v>154</v>
      </c>
      <c r="C441" s="178" t="s">
        <v>828</v>
      </c>
      <c r="D441" s="179"/>
      <c r="E441" s="153" t="s">
        <v>289</v>
      </c>
      <c r="F441" s="153" t="s">
        <v>438</v>
      </c>
      <c r="G441" s="153" t="s">
        <v>353</v>
      </c>
      <c r="H441" s="154" t="n">
        <v>89.02</v>
      </c>
      <c r="I441" s="155"/>
      <c r="J441" s="189"/>
      <c r="K441" s="185"/>
      <c r="L441" s="189"/>
      <c r="M441" s="158"/>
      <c r="N441" s="159"/>
      <c r="O441" s="189"/>
      <c r="P441" s="160" t="n">
        <f aca="false">IF(H441=0," ",ROUND(H441*(1+$M441)*(1+$N441),2))</f>
        <v>89.02</v>
      </c>
      <c r="Q441" s="160" t="str">
        <f aca="false">IF(I441=0,"  ",ROUND(I441*(1+$M441)*(1+$N441),2))</f>
        <v>  </v>
      </c>
      <c r="R441" s="148"/>
    </row>
    <row r="442" s="38" customFormat="true" ht="17.1" hidden="false" customHeight="true" outlineLevel="0" collapsed="false">
      <c r="A442" s="89" t="n">
        <v>437</v>
      </c>
      <c r="B442" s="177" t="s">
        <v>154</v>
      </c>
      <c r="C442" s="178" t="s">
        <v>829</v>
      </c>
      <c r="D442" s="179"/>
      <c r="E442" s="153" t="s">
        <v>830</v>
      </c>
      <c r="F442" s="153" t="s">
        <v>381</v>
      </c>
      <c r="G442" s="153" t="s">
        <v>353</v>
      </c>
      <c r="H442" s="154" t="n">
        <v>120.27</v>
      </c>
      <c r="I442" s="155"/>
      <c r="J442" s="189"/>
      <c r="K442" s="185"/>
      <c r="L442" s="189"/>
      <c r="M442" s="158"/>
      <c r="N442" s="159"/>
      <c r="O442" s="189"/>
      <c r="P442" s="160" t="n">
        <f aca="false">IF(H442=0," ",ROUND(H442*(1+$M442)*(1+$N442),2))</f>
        <v>120.27</v>
      </c>
      <c r="Q442" s="160" t="str">
        <f aca="false">IF(I442=0,"  ",ROUND(I442*(1+$M442)*(1+$N442),2))</f>
        <v>  </v>
      </c>
      <c r="R442" s="148"/>
    </row>
    <row r="443" customFormat="false" ht="9" hidden="false" customHeight="true" outlineLevel="0" collapsed="false">
      <c r="A443" s="89" t="n">
        <v>438</v>
      </c>
      <c r="B443" s="161"/>
      <c r="C443" s="162"/>
      <c r="D443" s="163"/>
      <c r="E443" s="164"/>
      <c r="F443" s="164"/>
      <c r="G443" s="165"/>
      <c r="H443" s="166"/>
      <c r="I443" s="166"/>
      <c r="J443" s="143"/>
      <c r="K443" s="167"/>
      <c r="L443" s="145"/>
      <c r="M443" s="168"/>
      <c r="N443" s="169"/>
      <c r="O443" s="143"/>
      <c r="P443" s="166"/>
      <c r="Q443" s="166"/>
      <c r="R443" s="148"/>
    </row>
    <row r="444" customFormat="false" ht="18.75" hidden="false" customHeight="true" outlineLevel="0" collapsed="false">
      <c r="A444" s="89" t="n">
        <v>439</v>
      </c>
      <c r="B444" s="135" t="s">
        <v>831</v>
      </c>
      <c r="C444" s="136"/>
      <c r="D444" s="137"/>
      <c r="E444" s="138"/>
      <c r="F444" s="139"/>
      <c r="G444" s="140"/>
      <c r="H444" s="141"/>
      <c r="I444" s="141"/>
      <c r="J444" s="143"/>
      <c r="K444" s="144"/>
      <c r="L444" s="145"/>
      <c r="M444" s="146"/>
      <c r="N444" s="147"/>
      <c r="O444" s="143"/>
      <c r="P444" s="141"/>
      <c r="Q444" s="141"/>
      <c r="R444" s="148"/>
    </row>
    <row r="445" s="38" customFormat="true" ht="17.1" hidden="false" customHeight="true" outlineLevel="0" collapsed="false">
      <c r="A445" s="89" t="n">
        <v>440</v>
      </c>
      <c r="B445" s="177" t="s">
        <v>157</v>
      </c>
      <c r="C445" s="178" t="s">
        <v>291</v>
      </c>
      <c r="D445" s="179"/>
      <c r="E445" s="153" t="s">
        <v>289</v>
      </c>
      <c r="F445" s="153" t="s">
        <v>438</v>
      </c>
      <c r="G445" s="153" t="s">
        <v>353</v>
      </c>
      <c r="H445" s="154" t="n">
        <v>80.66</v>
      </c>
      <c r="I445" s="155"/>
      <c r="J445" s="189"/>
      <c r="K445" s="185"/>
      <c r="L445" s="189"/>
      <c r="M445" s="158"/>
      <c r="N445" s="159"/>
      <c r="O445" s="189"/>
      <c r="P445" s="160" t="n">
        <f aca="false">IF(H445=0," ",ROUND(H445*(1+$M445)*(1+$N445),2))</f>
        <v>80.66</v>
      </c>
      <c r="Q445" s="160"/>
      <c r="R445" s="148"/>
    </row>
    <row r="446" s="38" customFormat="true" ht="17.1" hidden="false" customHeight="true" outlineLevel="0" collapsed="false">
      <c r="A446" s="89" t="n">
        <v>441</v>
      </c>
      <c r="B446" s="177" t="s">
        <v>157</v>
      </c>
      <c r="C446" s="178" t="s">
        <v>832</v>
      </c>
      <c r="D446" s="179"/>
      <c r="E446" s="153" t="s">
        <v>830</v>
      </c>
      <c r="F446" s="153" t="s">
        <v>381</v>
      </c>
      <c r="G446" s="153" t="s">
        <v>353</v>
      </c>
      <c r="H446" s="154" t="n">
        <v>106.6</v>
      </c>
      <c r="I446" s="155"/>
      <c r="J446" s="189"/>
      <c r="K446" s="185"/>
      <c r="L446" s="189"/>
      <c r="M446" s="158"/>
      <c r="N446" s="159"/>
      <c r="O446" s="189"/>
      <c r="P446" s="160" t="n">
        <f aca="false">IF(H446=0," ",ROUND(H446*(1+$M446)*(1+$N446),2))</f>
        <v>106.6</v>
      </c>
      <c r="Q446" s="160"/>
      <c r="R446" s="148"/>
    </row>
    <row r="447" customFormat="false" ht="9" hidden="false" customHeight="true" outlineLevel="0" collapsed="false">
      <c r="A447" s="89" t="n">
        <v>442</v>
      </c>
      <c r="B447" s="161"/>
      <c r="C447" s="162"/>
      <c r="D447" s="163"/>
      <c r="E447" s="164"/>
      <c r="F447" s="164"/>
      <c r="G447" s="165"/>
      <c r="H447" s="166"/>
      <c r="I447" s="166"/>
      <c r="J447" s="143"/>
      <c r="K447" s="167"/>
      <c r="L447" s="145"/>
      <c r="M447" s="168"/>
      <c r="N447" s="169"/>
      <c r="O447" s="143"/>
      <c r="P447" s="166"/>
      <c r="Q447" s="166"/>
      <c r="R447" s="148"/>
    </row>
    <row r="448" customFormat="false" ht="18.75" hidden="false" customHeight="true" outlineLevel="0" collapsed="false">
      <c r="A448" s="89" t="n">
        <v>443</v>
      </c>
      <c r="B448" s="135" t="s">
        <v>833</v>
      </c>
      <c r="C448" s="136"/>
      <c r="D448" s="137"/>
      <c r="E448" s="138"/>
      <c r="F448" s="139"/>
      <c r="G448" s="140"/>
      <c r="H448" s="141"/>
      <c r="I448" s="142"/>
      <c r="J448" s="143"/>
      <c r="K448" s="144"/>
      <c r="L448" s="145"/>
      <c r="M448" s="146"/>
      <c r="N448" s="147"/>
      <c r="O448" s="143"/>
      <c r="P448" s="141"/>
      <c r="Q448" s="141"/>
      <c r="R448" s="148"/>
    </row>
    <row r="449" s="38" customFormat="true" ht="17.1" hidden="false" customHeight="true" outlineLevel="0" collapsed="false">
      <c r="A449" s="89" t="n">
        <v>444</v>
      </c>
      <c r="B449" s="177" t="s">
        <v>834</v>
      </c>
      <c r="C449" s="178" t="n">
        <v>94017171</v>
      </c>
      <c r="D449" s="179"/>
      <c r="E449" s="153" t="s">
        <v>835</v>
      </c>
      <c r="F449" s="153" t="s">
        <v>427</v>
      </c>
      <c r="G449" s="153" t="s">
        <v>353</v>
      </c>
      <c r="H449" s="170" t="n">
        <v>99.79</v>
      </c>
      <c r="I449" s="155" t="n">
        <f aca="false">ROUND(H449*0.94,2)</f>
        <v>93.8</v>
      </c>
      <c r="J449" s="189"/>
      <c r="K449" s="185" t="s">
        <v>564</v>
      </c>
      <c r="L449" s="189"/>
      <c r="M449" s="158" t="n">
        <v>-0.04</v>
      </c>
      <c r="N449" s="159"/>
      <c r="O449" s="189"/>
      <c r="P449" s="160" t="n">
        <f aca="false">IF(H449=0," ",ROUND(H449*(1+$M449)*(1+$N449),2))</f>
        <v>95.8</v>
      </c>
      <c r="Q449" s="160" t="n">
        <f aca="false">IF(I449=0,"  ",ROUND(I449*(1+$M449)*(1+$N449),2))</f>
        <v>90.05</v>
      </c>
      <c r="R449" s="148"/>
    </row>
    <row r="450" customFormat="false" ht="9" hidden="false" customHeight="true" outlineLevel="0" collapsed="false">
      <c r="A450" s="89" t="n">
        <v>445</v>
      </c>
      <c r="B450" s="161"/>
      <c r="C450" s="162"/>
      <c r="D450" s="163"/>
      <c r="E450" s="164"/>
      <c r="F450" s="164"/>
      <c r="G450" s="165"/>
      <c r="H450" s="166"/>
      <c r="I450" s="143"/>
      <c r="J450" s="143"/>
      <c r="K450" s="167"/>
      <c r="L450" s="145"/>
      <c r="M450" s="168"/>
      <c r="N450" s="169"/>
      <c r="O450" s="143"/>
      <c r="P450" s="166"/>
      <c r="Q450" s="166"/>
      <c r="R450" s="148"/>
    </row>
    <row r="451" customFormat="false" ht="18.75" hidden="false" customHeight="true" outlineLevel="0" collapsed="false">
      <c r="A451" s="89" t="n">
        <v>446</v>
      </c>
      <c r="B451" s="135" t="s">
        <v>836</v>
      </c>
      <c r="C451" s="136"/>
      <c r="D451" s="137"/>
      <c r="E451" s="138"/>
      <c r="F451" s="139"/>
      <c r="G451" s="140"/>
      <c r="H451" s="141"/>
      <c r="I451" s="142"/>
      <c r="J451" s="143"/>
      <c r="K451" s="144"/>
      <c r="L451" s="145"/>
      <c r="M451" s="146"/>
      <c r="N451" s="147"/>
      <c r="O451" s="143"/>
      <c r="P451" s="141"/>
      <c r="Q451" s="141"/>
      <c r="R451" s="148"/>
    </row>
    <row r="452" s="38" customFormat="true" ht="17.1" hidden="false" customHeight="true" outlineLevel="0" collapsed="false">
      <c r="A452" s="89" t="n">
        <v>447</v>
      </c>
      <c r="B452" s="177" t="s">
        <v>837</v>
      </c>
      <c r="C452" s="178" t="n">
        <v>94017102</v>
      </c>
      <c r="D452" s="179"/>
      <c r="E452" s="153" t="s">
        <v>289</v>
      </c>
      <c r="F452" s="153" t="s">
        <v>438</v>
      </c>
      <c r="G452" s="153" t="s">
        <v>353</v>
      </c>
      <c r="H452" s="170" t="n">
        <v>107.49</v>
      </c>
      <c r="I452" s="155" t="n">
        <f aca="false">ROUND(H452*0.94,2)</f>
        <v>101.04</v>
      </c>
      <c r="J452" s="189"/>
      <c r="K452" s="185" t="s">
        <v>564</v>
      </c>
      <c r="L452" s="189"/>
      <c r="M452" s="158" t="n">
        <v>-0.04</v>
      </c>
      <c r="N452" s="159"/>
      <c r="O452" s="189"/>
      <c r="P452" s="160" t="n">
        <f aca="false">IF(H452=0," ",ROUND(H452*(1+$M452)*(1+$N452),2))</f>
        <v>103.19</v>
      </c>
      <c r="Q452" s="160" t="n">
        <f aca="false">IF(I452=0,"  ",ROUND(I452*(1+$M452)*(1+$N452),2))</f>
        <v>97</v>
      </c>
      <c r="R452" s="148"/>
    </row>
    <row r="453" s="38" customFormat="true" ht="17.1" hidden="false" customHeight="true" outlineLevel="0" collapsed="false">
      <c r="A453" s="89" t="n">
        <v>448</v>
      </c>
      <c r="B453" s="177" t="s">
        <v>837</v>
      </c>
      <c r="C453" s="178" t="n">
        <v>94017133</v>
      </c>
      <c r="D453" s="179"/>
      <c r="E453" s="153" t="s">
        <v>830</v>
      </c>
      <c r="F453" s="153" t="s">
        <v>381</v>
      </c>
      <c r="G453" s="153" t="s">
        <v>353</v>
      </c>
      <c r="H453" s="170" t="n">
        <v>151.89</v>
      </c>
      <c r="I453" s="155" t="n">
        <f aca="false">ROUND(H453*0.94,2)</f>
        <v>142.78</v>
      </c>
      <c r="J453" s="189"/>
      <c r="K453" s="185" t="s">
        <v>564</v>
      </c>
      <c r="L453" s="189"/>
      <c r="M453" s="158" t="n">
        <v>-0.04</v>
      </c>
      <c r="N453" s="159"/>
      <c r="O453" s="189"/>
      <c r="P453" s="160" t="n">
        <f aca="false">IF(H453=0," ",ROUND(H453*(1+$M453)*(1+$N453),2))</f>
        <v>145.81</v>
      </c>
      <c r="Q453" s="160" t="n">
        <f aca="false">IF(I453=0,"  ",ROUND(I453*(1+$M453)*(1+$N453),2))</f>
        <v>137.07</v>
      </c>
      <c r="R453" s="148"/>
    </row>
    <row r="454" customFormat="false" ht="9" hidden="false" customHeight="true" outlineLevel="0" collapsed="false">
      <c r="A454" s="89" t="n">
        <v>449</v>
      </c>
      <c r="B454" s="161"/>
      <c r="C454" s="162"/>
      <c r="D454" s="163"/>
      <c r="E454" s="164"/>
      <c r="F454" s="164"/>
      <c r="G454" s="165"/>
      <c r="H454" s="166"/>
      <c r="I454" s="143"/>
      <c r="J454" s="143"/>
      <c r="K454" s="167"/>
      <c r="L454" s="145"/>
      <c r="M454" s="168"/>
      <c r="N454" s="169"/>
      <c r="O454" s="143"/>
      <c r="P454" s="166"/>
      <c r="Q454" s="166"/>
      <c r="R454" s="148"/>
    </row>
    <row r="455" customFormat="false" ht="18.75" hidden="false" customHeight="true" outlineLevel="0" collapsed="false">
      <c r="A455" s="89" t="n">
        <v>450</v>
      </c>
      <c r="B455" s="135" t="s">
        <v>838</v>
      </c>
      <c r="C455" s="136"/>
      <c r="D455" s="137"/>
      <c r="E455" s="138"/>
      <c r="F455" s="139"/>
      <c r="G455" s="140"/>
      <c r="H455" s="141"/>
      <c r="I455" s="142"/>
      <c r="J455" s="143"/>
      <c r="K455" s="144"/>
      <c r="L455" s="145"/>
      <c r="M455" s="146"/>
      <c r="N455" s="147"/>
      <c r="O455" s="143"/>
      <c r="P455" s="141"/>
      <c r="Q455" s="141"/>
      <c r="R455" s="148"/>
    </row>
    <row r="456" s="38" customFormat="true" ht="17.1" hidden="false" customHeight="true" outlineLevel="0" collapsed="false">
      <c r="A456" s="89" t="n">
        <v>451</v>
      </c>
      <c r="B456" s="177" t="s">
        <v>839</v>
      </c>
      <c r="C456" s="178" t="s">
        <v>299</v>
      </c>
      <c r="D456" s="179"/>
      <c r="E456" s="153" t="s">
        <v>297</v>
      </c>
      <c r="F456" s="153" t="s">
        <v>427</v>
      </c>
      <c r="G456" s="153" t="s">
        <v>353</v>
      </c>
      <c r="H456" s="154" t="n">
        <v>62.13</v>
      </c>
      <c r="I456" s="155"/>
      <c r="J456" s="189"/>
      <c r="K456" s="185"/>
      <c r="L456" s="189"/>
      <c r="M456" s="158"/>
      <c r="N456" s="159"/>
      <c r="O456" s="189"/>
      <c r="P456" s="160" t="n">
        <f aca="false">IF(H456=0," ",ROUND(H456*(1+$M456)*(1+$N456),2))</f>
        <v>62.13</v>
      </c>
      <c r="Q456" s="160"/>
      <c r="R456" s="148"/>
    </row>
    <row r="457" s="38" customFormat="true" ht="17.1" hidden="false" customHeight="true" outlineLevel="0" collapsed="false">
      <c r="A457" s="89" t="n">
        <v>452</v>
      </c>
      <c r="B457" s="177" t="s">
        <v>839</v>
      </c>
      <c r="C457" s="178" t="s">
        <v>302</v>
      </c>
      <c r="D457" s="179"/>
      <c r="E457" s="153" t="s">
        <v>300</v>
      </c>
      <c r="F457" s="153" t="s">
        <v>438</v>
      </c>
      <c r="G457" s="153" t="s">
        <v>353</v>
      </c>
      <c r="H457" s="154" t="n">
        <v>79.48</v>
      </c>
      <c r="I457" s="155"/>
      <c r="J457" s="189"/>
      <c r="K457" s="185"/>
      <c r="L457" s="189"/>
      <c r="M457" s="158"/>
      <c r="N457" s="159"/>
      <c r="O457" s="189"/>
      <c r="P457" s="160" t="n">
        <f aca="false">IF(H457=0," ",ROUND(H457*(1+$M457)*(1+$N457),2))</f>
        <v>79.48</v>
      </c>
      <c r="Q457" s="160"/>
      <c r="R457" s="148"/>
    </row>
    <row r="458" s="38" customFormat="true" ht="17.1" hidden="false" customHeight="true" outlineLevel="0" collapsed="false">
      <c r="A458" s="89" t="n">
        <v>453</v>
      </c>
      <c r="B458" s="177" t="s">
        <v>839</v>
      </c>
      <c r="C458" s="178" t="s">
        <v>840</v>
      </c>
      <c r="D458" s="179"/>
      <c r="E458" s="153" t="s">
        <v>289</v>
      </c>
      <c r="F458" s="153" t="s">
        <v>381</v>
      </c>
      <c r="G458" s="153" t="s">
        <v>353</v>
      </c>
      <c r="H458" s="154" t="n">
        <v>88.16</v>
      </c>
      <c r="I458" s="155"/>
      <c r="J458" s="189"/>
      <c r="K458" s="185"/>
      <c r="L458" s="189"/>
      <c r="M458" s="158"/>
      <c r="N458" s="159"/>
      <c r="O458" s="189"/>
      <c r="P458" s="160" t="n">
        <f aca="false">IF(H458=0," ",ROUND(H458*(1+$M458)*(1+$N458),2))</f>
        <v>88.16</v>
      </c>
      <c r="Q458" s="160"/>
      <c r="R458" s="148"/>
    </row>
    <row r="459" s="38" customFormat="true" ht="17.1" hidden="false" customHeight="true" outlineLevel="0" collapsed="false">
      <c r="A459" s="89" t="n">
        <v>454</v>
      </c>
      <c r="B459" s="177" t="s">
        <v>839</v>
      </c>
      <c r="C459" s="178" t="s">
        <v>841</v>
      </c>
      <c r="D459" s="179"/>
      <c r="E459" s="153" t="s">
        <v>830</v>
      </c>
      <c r="F459" s="153" t="s">
        <v>359</v>
      </c>
      <c r="G459" s="153" t="s">
        <v>353</v>
      </c>
      <c r="H459" s="154" t="n">
        <v>108.36</v>
      </c>
      <c r="I459" s="155"/>
      <c r="J459" s="189"/>
      <c r="K459" s="185"/>
      <c r="L459" s="189"/>
      <c r="M459" s="158"/>
      <c r="N459" s="159"/>
      <c r="O459" s="189"/>
      <c r="P459" s="160" t="n">
        <f aca="false">IF(H459=0," ",ROUND(H459*(1+$M459)*(1+$N459),2))</f>
        <v>108.36</v>
      </c>
      <c r="Q459" s="160"/>
      <c r="R459" s="148"/>
    </row>
    <row r="460" s="38" customFormat="true" ht="17.1" hidden="false" customHeight="true" outlineLevel="0" collapsed="false">
      <c r="A460" s="89" t="n">
        <v>455</v>
      </c>
      <c r="B460" s="177" t="s">
        <v>839</v>
      </c>
      <c r="C460" s="178" t="s">
        <v>305</v>
      </c>
      <c r="D460" s="179"/>
      <c r="E460" s="153" t="s">
        <v>303</v>
      </c>
      <c r="F460" s="153" t="s">
        <v>352</v>
      </c>
      <c r="G460" s="153" t="s">
        <v>353</v>
      </c>
      <c r="H460" s="154" t="n">
        <v>319.59</v>
      </c>
      <c r="I460" s="155"/>
      <c r="J460" s="189"/>
      <c r="K460" s="185"/>
      <c r="L460" s="189"/>
      <c r="M460" s="158"/>
      <c r="N460" s="159"/>
      <c r="O460" s="189"/>
      <c r="P460" s="160" t="n">
        <f aca="false">IF(H460=0," ",ROUND(H460*(1+$M460)*(1+$N460),2))</f>
        <v>319.59</v>
      </c>
      <c r="Q460" s="160"/>
      <c r="R460" s="148"/>
    </row>
    <row r="461" customFormat="false" ht="9" hidden="false" customHeight="true" outlineLevel="0" collapsed="false">
      <c r="A461" s="89" t="n">
        <v>456</v>
      </c>
      <c r="B461" s="161"/>
      <c r="C461" s="162"/>
      <c r="D461" s="163"/>
      <c r="E461" s="164"/>
      <c r="F461" s="164"/>
      <c r="G461" s="165"/>
      <c r="H461" s="166"/>
      <c r="I461" s="143"/>
      <c r="J461" s="143"/>
      <c r="K461" s="167"/>
      <c r="L461" s="145"/>
      <c r="M461" s="168"/>
      <c r="N461" s="169"/>
      <c r="O461" s="143"/>
      <c r="P461" s="166"/>
      <c r="Q461" s="166"/>
      <c r="R461" s="148"/>
    </row>
    <row r="462" customFormat="false" ht="18.75" hidden="false" customHeight="true" outlineLevel="0" collapsed="false">
      <c r="A462" s="89" t="n">
        <v>457</v>
      </c>
      <c r="B462" s="135" t="s">
        <v>842</v>
      </c>
      <c r="C462" s="136"/>
      <c r="D462" s="137"/>
      <c r="E462" s="138"/>
      <c r="F462" s="139"/>
      <c r="G462" s="140"/>
      <c r="H462" s="141"/>
      <c r="I462" s="142"/>
      <c r="J462" s="143"/>
      <c r="K462" s="144"/>
      <c r="L462" s="145"/>
      <c r="M462" s="146"/>
      <c r="N462" s="147"/>
      <c r="O462" s="143"/>
      <c r="P462" s="141"/>
      <c r="Q462" s="141"/>
      <c r="R462" s="148"/>
    </row>
    <row r="463" s="38" customFormat="true" ht="17.1" hidden="false" customHeight="true" outlineLevel="0" collapsed="false">
      <c r="A463" s="89" t="n">
        <v>458</v>
      </c>
      <c r="B463" s="177" t="s">
        <v>843</v>
      </c>
      <c r="C463" s="178" t="s">
        <v>844</v>
      </c>
      <c r="D463" s="179"/>
      <c r="E463" s="153" t="s">
        <v>297</v>
      </c>
      <c r="F463" s="153" t="s">
        <v>438</v>
      </c>
      <c r="G463" s="153" t="s">
        <v>353</v>
      </c>
      <c r="H463" s="154" t="n">
        <v>63.69</v>
      </c>
      <c r="I463" s="155"/>
      <c r="J463" s="189"/>
      <c r="K463" s="185"/>
      <c r="L463" s="189"/>
      <c r="M463" s="158"/>
      <c r="N463" s="159"/>
      <c r="O463" s="189"/>
      <c r="P463" s="160" t="n">
        <f aca="false">IF(H463=0," ",ROUND(H463*(1+$M463)*(1+$N463),2))</f>
        <v>63.69</v>
      </c>
      <c r="Q463" s="160" t="str">
        <f aca="false">IF(I463=0,"  ",ROUND(I463*(1+$M463)*(1+$N463),2))</f>
        <v>  </v>
      </c>
      <c r="R463" s="148"/>
    </row>
    <row r="464" s="38" customFormat="true" ht="17.1" hidden="false" customHeight="true" outlineLevel="0" collapsed="false">
      <c r="A464" s="89" t="n">
        <v>459</v>
      </c>
      <c r="B464" s="177" t="s">
        <v>843</v>
      </c>
      <c r="C464" s="178" t="s">
        <v>845</v>
      </c>
      <c r="D464" s="179"/>
      <c r="E464" s="153" t="s">
        <v>300</v>
      </c>
      <c r="F464" s="153" t="s">
        <v>438</v>
      </c>
      <c r="G464" s="153" t="s">
        <v>353</v>
      </c>
      <c r="H464" s="154" t="n">
        <v>83.92</v>
      </c>
      <c r="I464" s="155"/>
      <c r="J464" s="189"/>
      <c r="K464" s="185"/>
      <c r="L464" s="189"/>
      <c r="M464" s="158"/>
      <c r="N464" s="159"/>
      <c r="O464" s="189"/>
      <c r="P464" s="160" t="n">
        <f aca="false">IF(H464=0," ",ROUND(H464*(1+$M464)*(1+$N464),2))</f>
        <v>83.92</v>
      </c>
      <c r="Q464" s="160" t="str">
        <f aca="false">IF(I464=0,"  ",ROUND(I464*(1+$M464)*(1+$N464),2))</f>
        <v>  </v>
      </c>
      <c r="R464" s="148"/>
    </row>
    <row r="465" s="38" customFormat="true" ht="17.1" hidden="false" customHeight="true" outlineLevel="0" collapsed="false">
      <c r="A465" s="89" t="n">
        <v>460</v>
      </c>
      <c r="B465" s="177" t="s">
        <v>843</v>
      </c>
      <c r="C465" s="178" t="s">
        <v>846</v>
      </c>
      <c r="D465" s="179"/>
      <c r="E465" s="153" t="s">
        <v>289</v>
      </c>
      <c r="F465" s="153" t="s">
        <v>381</v>
      </c>
      <c r="G465" s="153" t="s">
        <v>353</v>
      </c>
      <c r="H465" s="154" t="n">
        <v>96.28</v>
      </c>
      <c r="I465" s="155"/>
      <c r="J465" s="189"/>
      <c r="K465" s="185"/>
      <c r="L465" s="189"/>
      <c r="M465" s="158"/>
      <c r="N465" s="159"/>
      <c r="O465" s="189"/>
      <c r="P465" s="160" t="n">
        <f aca="false">IF(H465=0," ",ROUND(H465*(1+$M465)*(1+$N465),2))</f>
        <v>96.28</v>
      </c>
      <c r="Q465" s="160" t="str">
        <f aca="false">IF(I465=0,"  ",ROUND(I465*(1+$M465)*(1+$N465),2))</f>
        <v>  </v>
      </c>
      <c r="R465" s="148"/>
    </row>
    <row r="466" s="38" customFormat="true" ht="17.1" hidden="false" customHeight="true" outlineLevel="0" collapsed="false">
      <c r="A466" s="89" t="n">
        <v>461</v>
      </c>
      <c r="B466" s="177" t="s">
        <v>843</v>
      </c>
      <c r="C466" s="178" t="s">
        <v>847</v>
      </c>
      <c r="D466" s="179"/>
      <c r="E466" s="153" t="s">
        <v>830</v>
      </c>
      <c r="F466" s="153" t="s">
        <v>359</v>
      </c>
      <c r="G466" s="153" t="s">
        <v>353</v>
      </c>
      <c r="H466" s="154" t="n">
        <v>136.52</v>
      </c>
      <c r="I466" s="155"/>
      <c r="J466" s="189"/>
      <c r="K466" s="185"/>
      <c r="L466" s="189"/>
      <c r="M466" s="158"/>
      <c r="N466" s="159"/>
      <c r="O466" s="189"/>
      <c r="P466" s="160" t="n">
        <f aca="false">IF(H466=0," ",ROUND(H466*(1+$M466)*(1+$N466),2))</f>
        <v>136.52</v>
      </c>
      <c r="Q466" s="160" t="str">
        <f aca="false">IF(I466=0,"  ",ROUND(I466*(1+$M466)*(1+$N466),2))</f>
        <v>  </v>
      </c>
      <c r="R466" s="148"/>
    </row>
    <row r="467" s="38" customFormat="true" ht="17.1" hidden="false" customHeight="true" outlineLevel="0" collapsed="false">
      <c r="A467" s="89" t="n">
        <v>462</v>
      </c>
      <c r="B467" s="177" t="s">
        <v>843</v>
      </c>
      <c r="C467" s="178" t="s">
        <v>848</v>
      </c>
      <c r="D467" s="179"/>
      <c r="E467" s="153" t="s">
        <v>849</v>
      </c>
      <c r="F467" s="153" t="s">
        <v>352</v>
      </c>
      <c r="G467" s="153" t="s">
        <v>353</v>
      </c>
      <c r="H467" s="154" t="n">
        <v>213.31</v>
      </c>
      <c r="I467" s="155"/>
      <c r="J467" s="189"/>
      <c r="K467" s="185"/>
      <c r="L467" s="189"/>
      <c r="M467" s="158"/>
      <c r="N467" s="159"/>
      <c r="O467" s="189"/>
      <c r="P467" s="160" t="n">
        <f aca="false">IF(H467=0," ",ROUND(H467*(1+$M467)*(1+$N467),2))</f>
        <v>213.31</v>
      </c>
      <c r="Q467" s="160" t="str">
        <f aca="false">IF(I467=0,"  ",ROUND(I467*(1+$M467)*(1+$N467),2))</f>
        <v>  </v>
      </c>
      <c r="R467" s="148"/>
    </row>
    <row r="468" s="38" customFormat="true" ht="17.1" hidden="false" customHeight="true" outlineLevel="0" collapsed="false">
      <c r="A468" s="89" t="n">
        <v>463</v>
      </c>
      <c r="B468" s="177" t="s">
        <v>843</v>
      </c>
      <c r="C468" s="178" t="s">
        <v>850</v>
      </c>
      <c r="D468" s="179"/>
      <c r="E468" s="153" t="s">
        <v>303</v>
      </c>
      <c r="F468" s="153" t="s">
        <v>352</v>
      </c>
      <c r="G468" s="153" t="s">
        <v>353</v>
      </c>
      <c r="H468" s="154" t="n">
        <v>343.55</v>
      </c>
      <c r="I468" s="155"/>
      <c r="J468" s="189"/>
      <c r="K468" s="185"/>
      <c r="L468" s="189"/>
      <c r="M468" s="158"/>
      <c r="N468" s="159"/>
      <c r="O468" s="189"/>
      <c r="P468" s="160" t="n">
        <f aca="false">IF(H468=0," ",ROUND(H468*(1+$M468)*(1+$N468),2))</f>
        <v>343.55</v>
      </c>
      <c r="Q468" s="160" t="str">
        <f aca="false">IF(I468=0,"  ",ROUND(I468*(1+$M468)*(1+$N468),2))</f>
        <v>  </v>
      </c>
      <c r="R468" s="148"/>
    </row>
    <row r="469" customFormat="false" ht="9" hidden="false" customHeight="true" outlineLevel="0" collapsed="false">
      <c r="A469" s="89" t="n">
        <v>464</v>
      </c>
      <c r="B469" s="161"/>
      <c r="C469" s="162"/>
      <c r="D469" s="163"/>
      <c r="E469" s="164"/>
      <c r="F469" s="164"/>
      <c r="G469" s="165"/>
      <c r="H469" s="166"/>
      <c r="I469" s="143"/>
      <c r="J469" s="143"/>
      <c r="K469" s="167"/>
      <c r="L469" s="145"/>
      <c r="M469" s="168"/>
      <c r="N469" s="169"/>
      <c r="O469" s="143"/>
      <c r="P469" s="166"/>
      <c r="Q469" s="166"/>
      <c r="R469" s="148"/>
    </row>
    <row r="470" customFormat="false" ht="18.75" hidden="false" customHeight="true" outlineLevel="0" collapsed="false">
      <c r="A470" s="89" t="n">
        <v>465</v>
      </c>
      <c r="B470" s="135" t="s">
        <v>851</v>
      </c>
      <c r="C470" s="136"/>
      <c r="D470" s="137"/>
      <c r="E470" s="138"/>
      <c r="F470" s="139"/>
      <c r="G470" s="140"/>
      <c r="H470" s="141"/>
      <c r="I470" s="142"/>
      <c r="J470" s="143"/>
      <c r="K470" s="144"/>
      <c r="L470" s="145"/>
      <c r="M470" s="146"/>
      <c r="N470" s="147"/>
      <c r="O470" s="143"/>
      <c r="P470" s="141"/>
      <c r="Q470" s="141"/>
      <c r="R470" s="148"/>
    </row>
    <row r="471" s="38" customFormat="true" ht="17.1" hidden="false" customHeight="true" outlineLevel="0" collapsed="false">
      <c r="A471" s="89" t="n">
        <v>466</v>
      </c>
      <c r="B471" s="177" t="s">
        <v>852</v>
      </c>
      <c r="C471" s="178" t="n">
        <v>94017775</v>
      </c>
      <c r="D471" s="179"/>
      <c r="E471" s="153" t="s">
        <v>853</v>
      </c>
      <c r="F471" s="153" t="s">
        <v>427</v>
      </c>
      <c r="G471" s="153" t="s">
        <v>353</v>
      </c>
      <c r="H471" s="170" t="n">
        <v>82.4</v>
      </c>
      <c r="I471" s="155" t="n">
        <f aca="false">ROUND(H471*0.94,2)</f>
        <v>77.46</v>
      </c>
      <c r="J471" s="189"/>
      <c r="K471" s="185" t="s">
        <v>564</v>
      </c>
      <c r="L471" s="189"/>
      <c r="M471" s="158" t="n">
        <v>-0.04</v>
      </c>
      <c r="N471" s="159"/>
      <c r="O471" s="189"/>
      <c r="P471" s="160" t="n">
        <f aca="false">IF(H471=0," ",ROUND(H471*(1+$M471)*(1+$N471),2))</f>
        <v>79.1</v>
      </c>
      <c r="Q471" s="160" t="n">
        <f aca="false">IF(I471=0,"  ",ROUND(I471*(1+$M471)*(1+$N471),2))</f>
        <v>74.36</v>
      </c>
      <c r="R471" s="148"/>
    </row>
    <row r="472" s="38" customFormat="true" ht="17.1" hidden="false" customHeight="true" outlineLevel="0" collapsed="false">
      <c r="A472" s="89" t="n">
        <v>467</v>
      </c>
      <c r="B472" s="177" t="s">
        <v>852</v>
      </c>
      <c r="C472" s="178" t="n">
        <v>94017935</v>
      </c>
      <c r="D472" s="179"/>
      <c r="E472" s="153" t="s">
        <v>854</v>
      </c>
      <c r="F472" s="153" t="s">
        <v>381</v>
      </c>
      <c r="G472" s="153" t="s">
        <v>353</v>
      </c>
      <c r="H472" s="170" t="n">
        <v>225.11</v>
      </c>
      <c r="I472" s="155" t="n">
        <f aca="false">ROUND(H472*0.94,2)</f>
        <v>211.6</v>
      </c>
      <c r="J472" s="189"/>
      <c r="K472" s="185" t="s">
        <v>564</v>
      </c>
      <c r="L472" s="189"/>
      <c r="M472" s="158" t="n">
        <v>-0.04</v>
      </c>
      <c r="N472" s="159"/>
      <c r="O472" s="189"/>
      <c r="P472" s="160" t="n">
        <f aca="false">IF(H472=0," ",ROUND(H472*(1+$M472)*(1+$N472),2))</f>
        <v>216.11</v>
      </c>
      <c r="Q472" s="160" t="n">
        <f aca="false">IF(I472=0,"  ",ROUND(I472*(1+$M472)*(1+$N472),2))</f>
        <v>203.14</v>
      </c>
      <c r="R472" s="148"/>
    </row>
    <row r="473" s="38" customFormat="true" ht="17.1" hidden="false" customHeight="true" outlineLevel="0" collapsed="false">
      <c r="A473" s="89" t="n">
        <v>468</v>
      </c>
      <c r="B473" s="197" t="s">
        <v>855</v>
      </c>
      <c r="C473" s="178" t="n">
        <v>94017225</v>
      </c>
      <c r="D473" s="179"/>
      <c r="E473" s="153" t="s">
        <v>289</v>
      </c>
      <c r="F473" s="153" t="s">
        <v>381</v>
      </c>
      <c r="G473" s="153" t="s">
        <v>353</v>
      </c>
      <c r="H473" s="170" t="n">
        <v>126.8</v>
      </c>
      <c r="I473" s="155" t="n">
        <f aca="false">ROUND(H473*0.94,2)</f>
        <v>119.19</v>
      </c>
      <c r="J473" s="189"/>
      <c r="K473" s="185" t="s">
        <v>564</v>
      </c>
      <c r="L473" s="189"/>
      <c r="M473" s="158" t="n">
        <v>-0.04</v>
      </c>
      <c r="N473" s="159"/>
      <c r="O473" s="189"/>
      <c r="P473" s="160" t="n">
        <f aca="false">IF(H473=0," ",ROUND(H473*(1+$M473)*(1+$N473),2))</f>
        <v>121.73</v>
      </c>
      <c r="Q473" s="160" t="n">
        <f aca="false">IF(I473=0,"  ",ROUND(I473*(1+$M473)*(1+$N473),2))</f>
        <v>114.42</v>
      </c>
      <c r="R473" s="148"/>
    </row>
    <row r="474" s="38" customFormat="true" ht="17.1" hidden="false" customHeight="true" outlineLevel="0" collapsed="false">
      <c r="A474" s="89" t="n">
        <v>469</v>
      </c>
      <c r="B474" s="197" t="s">
        <v>855</v>
      </c>
      <c r="C474" s="178" t="n">
        <v>94017249</v>
      </c>
      <c r="D474" s="179"/>
      <c r="E474" s="153" t="s">
        <v>830</v>
      </c>
      <c r="F474" s="153" t="s">
        <v>381</v>
      </c>
      <c r="G474" s="153" t="s">
        <v>353</v>
      </c>
      <c r="H474" s="170" t="n">
        <v>170.52</v>
      </c>
      <c r="I474" s="155" t="n">
        <f aca="false">ROUND(H474*0.94,2)</f>
        <v>160.29</v>
      </c>
      <c r="J474" s="189"/>
      <c r="K474" s="185" t="s">
        <v>564</v>
      </c>
      <c r="L474" s="189"/>
      <c r="M474" s="158" t="n">
        <v>-0.04</v>
      </c>
      <c r="N474" s="159"/>
      <c r="O474" s="189"/>
      <c r="P474" s="160" t="n">
        <f aca="false">IF(H474=0," ",ROUND(H474*(1+$M474)*(1+$N474),2))</f>
        <v>163.7</v>
      </c>
      <c r="Q474" s="160" t="n">
        <f aca="false">IF(I474=0,"  ",ROUND(I474*(1+$M474)*(1+$N474),2))</f>
        <v>153.88</v>
      </c>
      <c r="R474" s="148"/>
    </row>
    <row r="475" s="38" customFormat="true" ht="17.1" hidden="false" customHeight="true" outlineLevel="0" collapsed="false">
      <c r="A475" s="89" t="n">
        <v>470</v>
      </c>
      <c r="B475" s="197" t="s">
        <v>855</v>
      </c>
      <c r="C475" s="178" t="n">
        <v>94017263</v>
      </c>
      <c r="D475" s="179"/>
      <c r="E475" s="153" t="s">
        <v>830</v>
      </c>
      <c r="F475" s="153" t="s">
        <v>359</v>
      </c>
      <c r="G475" s="153" t="s">
        <v>353</v>
      </c>
      <c r="H475" s="170" t="n">
        <v>173.86</v>
      </c>
      <c r="I475" s="155" t="n">
        <f aca="false">ROUND(H475*0.94,2)</f>
        <v>163.43</v>
      </c>
      <c r="J475" s="189"/>
      <c r="K475" s="185" t="s">
        <v>564</v>
      </c>
      <c r="L475" s="189"/>
      <c r="M475" s="158" t="n">
        <v>-0.04</v>
      </c>
      <c r="N475" s="159"/>
      <c r="O475" s="189"/>
      <c r="P475" s="160" t="n">
        <f aca="false">IF(H475=0," ",ROUND(H475*(1+$M475)*(1+$N475),2))</f>
        <v>166.91</v>
      </c>
      <c r="Q475" s="160" t="n">
        <f aca="false">IF(I475=0,"  ",ROUND(I475*(1+$M475)*(1+$N475),2))</f>
        <v>156.89</v>
      </c>
      <c r="R475" s="148"/>
    </row>
    <row r="476" s="38" customFormat="true" ht="17.1" hidden="false" customHeight="true" outlineLevel="0" collapsed="false">
      <c r="A476" s="89" t="n">
        <v>471</v>
      </c>
      <c r="B476" s="177" t="s">
        <v>852</v>
      </c>
      <c r="C476" s="178" t="n">
        <v>94017904</v>
      </c>
      <c r="D476" s="179"/>
      <c r="E476" s="153" t="s">
        <v>856</v>
      </c>
      <c r="F476" s="153" t="s">
        <v>381</v>
      </c>
      <c r="G476" s="153" t="s">
        <v>353</v>
      </c>
      <c r="H476" s="170" t="n">
        <v>201.68</v>
      </c>
      <c r="I476" s="155" t="n">
        <f aca="false">ROUND(H476*0.94,2)</f>
        <v>189.58</v>
      </c>
      <c r="J476" s="189"/>
      <c r="K476" s="185" t="s">
        <v>564</v>
      </c>
      <c r="L476" s="189"/>
      <c r="M476" s="158" t="n">
        <v>-0.04</v>
      </c>
      <c r="N476" s="159"/>
      <c r="O476" s="189"/>
      <c r="P476" s="160" t="n">
        <f aca="false">IF(H476=0," ",ROUND(H476*(1+$M476)*(1+$N476),2))</f>
        <v>193.61</v>
      </c>
      <c r="Q476" s="160" t="n">
        <f aca="false">IF(I476=0,"  ",ROUND(I476*(1+$M476)*(1+$N476),2))</f>
        <v>182</v>
      </c>
      <c r="R476" s="148"/>
    </row>
    <row r="477" s="38" customFormat="true" ht="17.1" hidden="false" customHeight="true" outlineLevel="0" collapsed="false">
      <c r="A477" s="89" t="n">
        <v>472</v>
      </c>
      <c r="B477" s="177" t="s">
        <v>852</v>
      </c>
      <c r="C477" s="178" t="n">
        <v>94017942</v>
      </c>
      <c r="D477" s="179"/>
      <c r="E477" s="153" t="s">
        <v>857</v>
      </c>
      <c r="F477" s="153" t="s">
        <v>359</v>
      </c>
      <c r="G477" s="153" t="s">
        <v>353</v>
      </c>
      <c r="H477" s="170" t="n">
        <v>253.68</v>
      </c>
      <c r="I477" s="155" t="n">
        <f aca="false">ROUND(H477*0.94,2)</f>
        <v>238.46</v>
      </c>
      <c r="J477" s="189"/>
      <c r="K477" s="185" t="s">
        <v>564</v>
      </c>
      <c r="L477" s="189"/>
      <c r="M477" s="158" t="n">
        <v>-0.04</v>
      </c>
      <c r="N477" s="159"/>
      <c r="O477" s="189"/>
      <c r="P477" s="160" t="n">
        <f aca="false">IF(H477=0," ",ROUND(H477*(1+$M477)*(1+$N477),2))</f>
        <v>243.53</v>
      </c>
      <c r="Q477" s="160" t="n">
        <f aca="false">IF(I477=0,"  ",ROUND(I477*(1+$M477)*(1+$N477),2))</f>
        <v>228.92</v>
      </c>
      <c r="R477" s="148"/>
    </row>
    <row r="478" s="38" customFormat="true" ht="17.1" hidden="false" customHeight="true" outlineLevel="0" collapsed="false">
      <c r="A478" s="89" t="n">
        <v>473</v>
      </c>
      <c r="B478" s="190" t="s">
        <v>858</v>
      </c>
      <c r="C478" s="178" t="n">
        <v>94017744</v>
      </c>
      <c r="D478" s="179"/>
      <c r="E478" s="152" t="s">
        <v>303</v>
      </c>
      <c r="F478" s="152" t="s">
        <v>352</v>
      </c>
      <c r="G478" s="152" t="s">
        <v>353</v>
      </c>
      <c r="H478" s="170" t="n">
        <v>391.21</v>
      </c>
      <c r="I478" s="155" t="n">
        <f aca="false">ROUND(H478*0.94,2)</f>
        <v>367.74</v>
      </c>
      <c r="J478" s="189"/>
      <c r="K478" s="185" t="s">
        <v>564</v>
      </c>
      <c r="L478" s="189"/>
      <c r="M478" s="158" t="n">
        <v>-0.04</v>
      </c>
      <c r="N478" s="159"/>
      <c r="O478" s="189"/>
      <c r="P478" s="160" t="n">
        <f aca="false">IF(H478=0," ",ROUND(H478*(1+$M478)*(1+$N478),2))</f>
        <v>375.56</v>
      </c>
      <c r="Q478" s="160" t="n">
        <f aca="false">IF(I478=0,"  ",ROUND(I478*(1+$M478)*(1+$N478),2))</f>
        <v>353.03</v>
      </c>
      <c r="R478" s="148"/>
    </row>
    <row r="479" customFormat="false" ht="9" hidden="false" customHeight="true" outlineLevel="0" collapsed="false">
      <c r="A479" s="89" t="n">
        <v>474</v>
      </c>
      <c r="B479" s="161"/>
      <c r="C479" s="162"/>
      <c r="D479" s="163"/>
      <c r="E479" s="164"/>
      <c r="F479" s="164"/>
      <c r="G479" s="165"/>
      <c r="H479" s="166"/>
      <c r="I479" s="143"/>
      <c r="J479" s="143"/>
      <c r="K479" s="167"/>
      <c r="L479" s="145"/>
      <c r="M479" s="168"/>
      <c r="N479" s="169"/>
      <c r="O479" s="143"/>
      <c r="P479" s="166"/>
      <c r="Q479" s="166"/>
      <c r="R479" s="148"/>
    </row>
    <row r="480" customFormat="false" ht="18.75" hidden="false" customHeight="true" outlineLevel="0" collapsed="false">
      <c r="A480" s="89" t="n">
        <v>475</v>
      </c>
      <c r="B480" s="135" t="s">
        <v>859</v>
      </c>
      <c r="C480" s="136"/>
      <c r="D480" s="137"/>
      <c r="E480" s="138"/>
      <c r="F480" s="139"/>
      <c r="G480" s="140"/>
      <c r="H480" s="141"/>
      <c r="I480" s="142"/>
      <c r="J480" s="143"/>
      <c r="K480" s="144"/>
      <c r="L480" s="145"/>
      <c r="M480" s="146"/>
      <c r="N480" s="147"/>
      <c r="O480" s="143"/>
      <c r="P480" s="141"/>
      <c r="Q480" s="141"/>
      <c r="R480" s="148"/>
    </row>
    <row r="481" s="38" customFormat="true" ht="17.1" hidden="false" customHeight="true" outlineLevel="0" collapsed="false">
      <c r="A481" s="89" t="n">
        <v>476</v>
      </c>
      <c r="B481" s="177" t="s">
        <v>860</v>
      </c>
      <c r="C481" s="178" t="n">
        <v>94017966</v>
      </c>
      <c r="D481" s="179"/>
      <c r="E481" s="153" t="s">
        <v>289</v>
      </c>
      <c r="F481" s="153" t="s">
        <v>381</v>
      </c>
      <c r="G481" s="153" t="s">
        <v>353</v>
      </c>
      <c r="H481" s="170" t="n">
        <v>158.76</v>
      </c>
      <c r="I481" s="155" t="n">
        <f aca="false">ROUND(H481*0.94,2)</f>
        <v>149.23</v>
      </c>
      <c r="J481" s="189"/>
      <c r="K481" s="185" t="s">
        <v>564</v>
      </c>
      <c r="L481" s="189"/>
      <c r="M481" s="158" t="n">
        <v>-0.04</v>
      </c>
      <c r="N481" s="159"/>
      <c r="O481" s="189"/>
      <c r="P481" s="160" t="n">
        <f aca="false">IF(H481=0," ",ROUND(H481*(1+$M481)*(1+$N481),2))</f>
        <v>152.41</v>
      </c>
      <c r="Q481" s="160" t="n">
        <f aca="false">IF(I481=0,"  ",ROUND(I481*(1+$M481)*(1+$N481),2))</f>
        <v>143.26</v>
      </c>
      <c r="R481" s="148"/>
    </row>
    <row r="482" s="38" customFormat="true" ht="17.1" hidden="false" customHeight="true" outlineLevel="0" collapsed="false">
      <c r="A482" s="89" t="n">
        <v>477</v>
      </c>
      <c r="B482" s="177" t="s">
        <v>860</v>
      </c>
      <c r="C482" s="178" t="n">
        <v>94017997</v>
      </c>
      <c r="D482" s="179"/>
      <c r="E482" s="153" t="s">
        <v>830</v>
      </c>
      <c r="F482" s="153" t="s">
        <v>359</v>
      </c>
      <c r="G482" s="153" t="s">
        <v>353</v>
      </c>
      <c r="H482" s="170" t="n">
        <v>222.66</v>
      </c>
      <c r="I482" s="155" t="n">
        <f aca="false">ROUND(H482*0.94,2)</f>
        <v>209.3</v>
      </c>
      <c r="J482" s="189"/>
      <c r="K482" s="185" t="s">
        <v>564</v>
      </c>
      <c r="L482" s="189"/>
      <c r="M482" s="158" t="n">
        <v>-0.04</v>
      </c>
      <c r="N482" s="159"/>
      <c r="O482" s="189"/>
      <c r="P482" s="160" t="n">
        <f aca="false">IF(H482=0," ",ROUND(H482*(1+$M482)*(1+$N482),2))</f>
        <v>213.75</v>
      </c>
      <c r="Q482" s="160" t="n">
        <f aca="false">IF(I482=0,"  ",ROUND(I482*(1+$M482)*(1+$N482),2))</f>
        <v>200.93</v>
      </c>
      <c r="R482" s="148"/>
    </row>
    <row r="483" customFormat="false" ht="9" hidden="false" customHeight="true" outlineLevel="0" collapsed="false">
      <c r="A483" s="89" t="n">
        <v>478</v>
      </c>
      <c r="B483" s="161"/>
      <c r="C483" s="162"/>
      <c r="D483" s="163"/>
      <c r="E483" s="164"/>
      <c r="F483" s="164"/>
      <c r="G483" s="165"/>
      <c r="H483" s="166"/>
      <c r="I483" s="143"/>
      <c r="J483" s="143"/>
      <c r="K483" s="167"/>
      <c r="L483" s="145"/>
      <c r="M483" s="168"/>
      <c r="N483" s="169"/>
      <c r="O483" s="143"/>
      <c r="P483" s="166"/>
      <c r="Q483" s="166"/>
      <c r="R483" s="148"/>
    </row>
    <row r="484" customFormat="false" ht="18.75" hidden="false" customHeight="true" outlineLevel="0" collapsed="false">
      <c r="A484" s="89" t="n">
        <v>479</v>
      </c>
      <c r="B484" s="135" t="s">
        <v>861</v>
      </c>
      <c r="C484" s="136"/>
      <c r="D484" s="137"/>
      <c r="E484" s="138"/>
      <c r="F484" s="139"/>
      <c r="G484" s="140"/>
      <c r="H484" s="141"/>
      <c r="I484" s="142"/>
      <c r="J484" s="143"/>
      <c r="K484" s="144"/>
      <c r="L484" s="145"/>
      <c r="M484" s="146"/>
      <c r="N484" s="147"/>
      <c r="O484" s="143"/>
      <c r="P484" s="141"/>
      <c r="Q484" s="141"/>
      <c r="R484" s="148"/>
    </row>
    <row r="485" s="213" customFormat="true" ht="17.1" hidden="false" customHeight="true" outlineLevel="0" collapsed="false">
      <c r="A485" s="89" t="n">
        <v>480</v>
      </c>
      <c r="B485" s="177" t="s">
        <v>862</v>
      </c>
      <c r="C485" s="178" t="n">
        <v>94017287</v>
      </c>
      <c r="D485" s="179"/>
      <c r="E485" s="153" t="s">
        <v>289</v>
      </c>
      <c r="F485" s="153" t="s">
        <v>381</v>
      </c>
      <c r="G485" s="153" t="s">
        <v>353</v>
      </c>
      <c r="H485" s="170" t="n">
        <v>190.01</v>
      </c>
      <c r="I485" s="194" t="n">
        <f aca="false">ROUND(H485*0.94,2)</f>
        <v>178.61</v>
      </c>
      <c r="J485" s="156"/>
      <c r="K485" s="185" t="s">
        <v>564</v>
      </c>
      <c r="L485" s="156"/>
      <c r="M485" s="158" t="n">
        <v>-0.04</v>
      </c>
      <c r="N485" s="159"/>
      <c r="O485" s="156"/>
      <c r="P485" s="160" t="n">
        <f aca="false">IF(H485=0," ",ROUND(H485*(1+$M485)*(1+$N485),2))</f>
        <v>182.41</v>
      </c>
      <c r="Q485" s="160" t="n">
        <f aca="false">IF(I485=0,"  ",ROUND(I485*(1+$M485)*(1+$N485),2))</f>
        <v>171.47</v>
      </c>
      <c r="R485" s="148"/>
    </row>
    <row r="486" s="38" customFormat="true" ht="17.1" hidden="false" customHeight="true" outlineLevel="0" collapsed="false">
      <c r="A486" s="89" t="n">
        <v>481</v>
      </c>
      <c r="B486" s="177" t="s">
        <v>862</v>
      </c>
      <c r="C486" s="178" t="n">
        <v>94017294</v>
      </c>
      <c r="D486" s="179"/>
      <c r="E486" s="153" t="s">
        <v>830</v>
      </c>
      <c r="F486" s="153" t="s">
        <v>381</v>
      </c>
      <c r="G486" s="153" t="s">
        <v>353</v>
      </c>
      <c r="H486" s="170" t="n">
        <v>251.66</v>
      </c>
      <c r="I486" s="194" t="n">
        <f aca="false">ROUND(H486*0.94,2)</f>
        <v>236.56</v>
      </c>
      <c r="J486" s="156"/>
      <c r="K486" s="185" t="s">
        <v>564</v>
      </c>
      <c r="L486" s="156"/>
      <c r="M486" s="158" t="n">
        <v>-0.04</v>
      </c>
      <c r="N486" s="159"/>
      <c r="O486" s="156"/>
      <c r="P486" s="160" t="n">
        <f aca="false">IF(H486=0," ",ROUND(H486*(1+$M486)*(1+$N486),2))</f>
        <v>241.59</v>
      </c>
      <c r="Q486" s="160" t="n">
        <f aca="false">IF(I486=0,"  ",ROUND(I486*(1+$M486)*(1+$N486),2))</f>
        <v>227.1</v>
      </c>
      <c r="R486" s="148"/>
    </row>
    <row r="487" customFormat="false" ht="9" hidden="false" customHeight="true" outlineLevel="0" collapsed="false">
      <c r="A487" s="89" t="n">
        <v>482</v>
      </c>
      <c r="B487" s="161"/>
      <c r="C487" s="162"/>
      <c r="D487" s="163"/>
      <c r="E487" s="164"/>
      <c r="F487" s="164"/>
      <c r="G487" s="165"/>
      <c r="H487" s="166"/>
      <c r="I487" s="143"/>
      <c r="J487" s="143"/>
      <c r="K487" s="167"/>
      <c r="L487" s="145"/>
      <c r="M487" s="168"/>
      <c r="N487" s="169"/>
      <c r="O487" s="143"/>
      <c r="P487" s="166"/>
      <c r="Q487" s="166"/>
      <c r="R487" s="148"/>
    </row>
    <row r="488" customFormat="false" ht="18.75" hidden="false" customHeight="true" outlineLevel="0" collapsed="false">
      <c r="A488" s="89" t="n">
        <v>483</v>
      </c>
      <c r="B488" s="135" t="s">
        <v>863</v>
      </c>
      <c r="C488" s="136"/>
      <c r="D488" s="137"/>
      <c r="E488" s="138"/>
      <c r="F488" s="139"/>
      <c r="G488" s="140"/>
      <c r="H488" s="141"/>
      <c r="I488" s="142"/>
      <c r="J488" s="143"/>
      <c r="K488" s="144"/>
      <c r="L488" s="145"/>
      <c r="M488" s="146"/>
      <c r="N488" s="147"/>
      <c r="O488" s="143"/>
      <c r="P488" s="141"/>
      <c r="Q488" s="141"/>
      <c r="R488" s="148"/>
    </row>
    <row r="489" s="38" customFormat="true" ht="17.1" hidden="false" customHeight="true" outlineLevel="0" collapsed="false">
      <c r="A489" s="89" t="n">
        <v>484</v>
      </c>
      <c r="B489" s="177" t="s">
        <v>864</v>
      </c>
      <c r="C489" s="178" t="n">
        <v>94017300</v>
      </c>
      <c r="D489" s="179"/>
      <c r="E489" s="153" t="s">
        <v>289</v>
      </c>
      <c r="F489" s="153" t="s">
        <v>381</v>
      </c>
      <c r="G489" s="153" t="s">
        <v>353</v>
      </c>
      <c r="H489" s="170" t="n">
        <v>187.31</v>
      </c>
      <c r="I489" s="194" t="n">
        <f aca="false">ROUND(H489*0.94,2)</f>
        <v>176.07</v>
      </c>
      <c r="J489" s="156"/>
      <c r="K489" s="185" t="s">
        <v>564</v>
      </c>
      <c r="L489" s="156"/>
      <c r="M489" s="158" t="n">
        <v>-0.04</v>
      </c>
      <c r="N489" s="159"/>
      <c r="O489" s="156"/>
      <c r="P489" s="160" t="n">
        <f aca="false">IF(H489=0," ",ROUND(H489*(1+$M489)*(1+$N489),2))</f>
        <v>179.82</v>
      </c>
      <c r="Q489" s="160" t="n">
        <f aca="false">IF(I489=0,"  ",ROUND(I489*(1+$M489)*(1+$N489),2))</f>
        <v>169.03</v>
      </c>
      <c r="R489" s="148"/>
    </row>
    <row r="490" s="38" customFormat="true" ht="17.1" hidden="false" customHeight="true" outlineLevel="0" collapsed="false">
      <c r="A490" s="89" t="n">
        <v>485</v>
      </c>
      <c r="B490" s="177" t="s">
        <v>864</v>
      </c>
      <c r="C490" s="178" t="n">
        <v>94017393</v>
      </c>
      <c r="D490" s="179"/>
      <c r="E490" s="153" t="s">
        <v>830</v>
      </c>
      <c r="F490" s="153" t="s">
        <v>352</v>
      </c>
      <c r="G490" s="153" t="s">
        <v>353</v>
      </c>
      <c r="H490" s="170" t="n">
        <v>256.74</v>
      </c>
      <c r="I490" s="194" t="n">
        <f aca="false">ROUND(H490*0.94,2)</f>
        <v>241.34</v>
      </c>
      <c r="J490" s="156"/>
      <c r="K490" s="185" t="s">
        <v>564</v>
      </c>
      <c r="L490" s="156"/>
      <c r="M490" s="158" t="n">
        <v>-0.04</v>
      </c>
      <c r="N490" s="159"/>
      <c r="O490" s="156"/>
      <c r="P490" s="160" t="n">
        <f aca="false">IF(H490=0," ",ROUND(H490*(1+$M490)*(1+$N490),2))</f>
        <v>246.47</v>
      </c>
      <c r="Q490" s="160" t="n">
        <f aca="false">IF(I490=0,"  ",ROUND(I490*(1+$M490)*(1+$N490),2))</f>
        <v>231.69</v>
      </c>
      <c r="R490" s="148"/>
    </row>
    <row r="491" customFormat="false" ht="9" hidden="false" customHeight="true" outlineLevel="0" collapsed="false">
      <c r="A491" s="89" t="n">
        <v>486</v>
      </c>
      <c r="B491" s="161"/>
      <c r="C491" s="162"/>
      <c r="D491" s="163"/>
      <c r="E491" s="164"/>
      <c r="F491" s="164"/>
      <c r="G491" s="165"/>
      <c r="H491" s="166"/>
      <c r="I491" s="143"/>
      <c r="J491" s="143"/>
      <c r="K491" s="167"/>
      <c r="L491" s="145"/>
      <c r="M491" s="168"/>
      <c r="N491" s="169"/>
      <c r="O491" s="143"/>
      <c r="P491" s="166"/>
      <c r="Q491" s="166"/>
      <c r="R491" s="148"/>
    </row>
    <row r="492" customFormat="false" ht="18.75" hidden="false" customHeight="true" outlineLevel="0" collapsed="false">
      <c r="A492" s="89" t="n">
        <v>487</v>
      </c>
      <c r="B492" s="135" t="s">
        <v>865</v>
      </c>
      <c r="C492" s="136"/>
      <c r="D492" s="137"/>
      <c r="E492" s="138"/>
      <c r="F492" s="139"/>
      <c r="G492" s="140"/>
      <c r="H492" s="141"/>
      <c r="I492" s="142"/>
      <c r="J492" s="143"/>
      <c r="K492" s="144"/>
      <c r="L492" s="145"/>
      <c r="M492" s="146"/>
      <c r="N492" s="147"/>
      <c r="O492" s="143"/>
      <c r="P492" s="141"/>
      <c r="Q492" s="141"/>
      <c r="R492" s="148"/>
    </row>
    <row r="493" s="38" customFormat="true" ht="17.1" hidden="false" customHeight="true" outlineLevel="0" collapsed="false">
      <c r="A493" s="89" t="n">
        <v>488</v>
      </c>
      <c r="B493" s="177" t="s">
        <v>866</v>
      </c>
      <c r="C493" s="178" t="s">
        <v>867</v>
      </c>
      <c r="D493" s="179"/>
      <c r="E493" s="153" t="s">
        <v>868</v>
      </c>
      <c r="F493" s="153" t="s">
        <v>427</v>
      </c>
      <c r="G493" s="153" t="s">
        <v>353</v>
      </c>
      <c r="H493" s="154" t="n">
        <v>50.62</v>
      </c>
      <c r="I493" s="194"/>
      <c r="J493" s="156"/>
      <c r="K493" s="185"/>
      <c r="L493" s="156"/>
      <c r="M493" s="158"/>
      <c r="N493" s="159"/>
      <c r="O493" s="156"/>
      <c r="P493" s="160" t="n">
        <f aca="false">IF(H493=0," ",ROUND(H493*(1+$M493)*(1+$N493),2))</f>
        <v>50.62</v>
      </c>
      <c r="Q493" s="160"/>
      <c r="R493" s="148"/>
    </row>
    <row r="494" s="38" customFormat="true" ht="17.1" hidden="false" customHeight="true" outlineLevel="0" collapsed="false">
      <c r="A494" s="89" t="n">
        <v>489</v>
      </c>
      <c r="B494" s="177" t="s">
        <v>866</v>
      </c>
      <c r="C494" s="178" t="s">
        <v>869</v>
      </c>
      <c r="D494" s="179"/>
      <c r="E494" s="153" t="s">
        <v>870</v>
      </c>
      <c r="F494" s="153" t="s">
        <v>427</v>
      </c>
      <c r="G494" s="153" t="s">
        <v>353</v>
      </c>
      <c r="H494" s="154" t="n">
        <v>58.84</v>
      </c>
      <c r="I494" s="194"/>
      <c r="J494" s="156"/>
      <c r="K494" s="185"/>
      <c r="L494" s="156"/>
      <c r="M494" s="158"/>
      <c r="N494" s="159"/>
      <c r="O494" s="156"/>
      <c r="P494" s="160" t="n">
        <f aca="false">IF(H494=0," ",ROUND(H494*(1+$M494)*(1+$N494),2))</f>
        <v>58.84</v>
      </c>
      <c r="Q494" s="160"/>
      <c r="R494" s="148"/>
    </row>
    <row r="495" s="38" customFormat="true" ht="17.1" hidden="false" customHeight="true" outlineLevel="0" collapsed="false">
      <c r="A495" s="89" t="n">
        <v>490</v>
      </c>
      <c r="B495" s="177" t="s">
        <v>866</v>
      </c>
      <c r="C495" s="178" t="s">
        <v>871</v>
      </c>
      <c r="D495" s="179"/>
      <c r="E495" s="153" t="s">
        <v>872</v>
      </c>
      <c r="F495" s="153" t="s">
        <v>427</v>
      </c>
      <c r="G495" s="153" t="s">
        <v>353</v>
      </c>
      <c r="H495" s="154" t="n">
        <v>70.02</v>
      </c>
      <c r="I495" s="194"/>
      <c r="J495" s="156"/>
      <c r="K495" s="185"/>
      <c r="L495" s="156"/>
      <c r="M495" s="158"/>
      <c r="N495" s="159"/>
      <c r="O495" s="156"/>
      <c r="P495" s="160" t="n">
        <f aca="false">IF(H495=0," ",ROUND(H495*(1+$M495)*(1+$N495),2))</f>
        <v>70.02</v>
      </c>
      <c r="Q495" s="160"/>
      <c r="R495" s="148"/>
    </row>
    <row r="496" s="188" customFormat="true" ht="17.1" hidden="false" customHeight="true" outlineLevel="0" collapsed="false">
      <c r="A496" s="89" t="n">
        <v>491</v>
      </c>
      <c r="B496" s="214" t="s">
        <v>873</v>
      </c>
      <c r="C496" s="215"/>
      <c r="D496" s="151"/>
      <c r="E496" s="153"/>
      <c r="F496" s="153"/>
      <c r="G496" s="153"/>
      <c r="H496" s="204"/>
      <c r="I496" s="194"/>
      <c r="J496" s="189"/>
      <c r="K496" s="174"/>
      <c r="L496" s="189"/>
      <c r="M496" s="186"/>
      <c r="N496" s="187"/>
      <c r="O496" s="189"/>
      <c r="P496" s="160"/>
      <c r="Q496" s="160"/>
      <c r="R496" s="148"/>
    </row>
    <row r="497" customFormat="false" ht="9" hidden="false" customHeight="true" outlineLevel="0" collapsed="false">
      <c r="A497" s="89" t="n">
        <v>492</v>
      </c>
      <c r="B497" s="161"/>
      <c r="C497" s="162"/>
      <c r="D497" s="163"/>
      <c r="E497" s="164"/>
      <c r="F497" s="164"/>
      <c r="G497" s="165"/>
      <c r="H497" s="166"/>
      <c r="I497" s="143"/>
      <c r="J497" s="143"/>
      <c r="K497" s="167"/>
      <c r="L497" s="145"/>
      <c r="M497" s="168"/>
      <c r="N497" s="169"/>
      <c r="O497" s="143"/>
      <c r="P497" s="166"/>
      <c r="Q497" s="166"/>
      <c r="R497" s="148"/>
    </row>
    <row r="498" customFormat="false" ht="18.75" hidden="false" customHeight="true" outlineLevel="0" collapsed="false">
      <c r="A498" s="89" t="n">
        <v>493</v>
      </c>
      <c r="B498" s="135" t="s">
        <v>874</v>
      </c>
      <c r="C498" s="136"/>
      <c r="D498" s="137"/>
      <c r="E498" s="138"/>
      <c r="F498" s="139"/>
      <c r="G498" s="140"/>
      <c r="H498" s="141"/>
      <c r="I498" s="142"/>
      <c r="J498" s="143"/>
      <c r="K498" s="144"/>
      <c r="L498" s="145"/>
      <c r="M498" s="146"/>
      <c r="N498" s="147"/>
      <c r="O498" s="143"/>
      <c r="P498" s="141"/>
      <c r="Q498" s="141"/>
      <c r="R498" s="148"/>
    </row>
    <row r="499" s="38" customFormat="true" ht="17.1" hidden="false" customHeight="true" outlineLevel="0" collapsed="false">
      <c r="A499" s="89" t="n">
        <v>494</v>
      </c>
      <c r="B499" s="177" t="s">
        <v>875</v>
      </c>
      <c r="C499" s="178" t="n">
        <v>94004522</v>
      </c>
      <c r="D499" s="179"/>
      <c r="E499" s="153" t="s">
        <v>876</v>
      </c>
      <c r="F499" s="153" t="s">
        <v>617</v>
      </c>
      <c r="G499" s="153" t="s">
        <v>382</v>
      </c>
      <c r="H499" s="170" t="n">
        <v>59.75</v>
      </c>
      <c r="I499" s="194" t="n">
        <f aca="false">ROUND(H499*0.94,2)</f>
        <v>56.17</v>
      </c>
      <c r="J499" s="156"/>
      <c r="K499" s="185" t="s">
        <v>564</v>
      </c>
      <c r="L499" s="156"/>
      <c r="M499" s="158" t="n">
        <v>-0.04</v>
      </c>
      <c r="N499" s="159"/>
      <c r="O499" s="156"/>
      <c r="P499" s="160" t="n">
        <f aca="false">IF(H499=0," ",ROUND(H499*(1+$M499)*(1+$N499),2))</f>
        <v>57.36</v>
      </c>
      <c r="Q499" s="160" t="n">
        <f aca="false">IF(I499=0,"  ",ROUND(I499*(1+$M499)*(1+$N499),2))</f>
        <v>53.92</v>
      </c>
      <c r="R499" s="148"/>
    </row>
    <row r="500" s="38" customFormat="true" ht="17.1" hidden="false" customHeight="true" outlineLevel="0" collapsed="false">
      <c r="A500" s="89" t="n">
        <v>495</v>
      </c>
      <c r="B500" s="177" t="s">
        <v>877</v>
      </c>
      <c r="C500" s="178" t="n">
        <v>94004539</v>
      </c>
      <c r="D500" s="179"/>
      <c r="E500" s="153" t="s">
        <v>868</v>
      </c>
      <c r="F500" s="153" t="s">
        <v>617</v>
      </c>
      <c r="G500" s="153" t="s">
        <v>382</v>
      </c>
      <c r="H500" s="170" t="n">
        <v>66.89</v>
      </c>
      <c r="I500" s="194" t="n">
        <f aca="false">ROUND(H500*0.94,2)</f>
        <v>62.88</v>
      </c>
      <c r="J500" s="156"/>
      <c r="K500" s="185" t="s">
        <v>564</v>
      </c>
      <c r="L500" s="156"/>
      <c r="M500" s="158" t="n">
        <v>-0.04</v>
      </c>
      <c r="N500" s="159"/>
      <c r="O500" s="156"/>
      <c r="P500" s="160" t="n">
        <f aca="false">IF(H500=0," ",ROUND(H500*(1+$M500)*(1+$N500),2))</f>
        <v>64.21</v>
      </c>
      <c r="Q500" s="160" t="n">
        <f aca="false">IF(I500=0,"  ",ROUND(I500*(1+$M500)*(1+$N500),2))</f>
        <v>60.36</v>
      </c>
      <c r="R500" s="148"/>
    </row>
    <row r="501" s="38" customFormat="true" ht="17.1" hidden="false" customHeight="true" outlineLevel="0" collapsed="false">
      <c r="A501" s="89" t="n">
        <v>496</v>
      </c>
      <c r="B501" s="177" t="s">
        <v>638</v>
      </c>
      <c r="C501" s="178" t="n">
        <v>94004706</v>
      </c>
      <c r="D501" s="179"/>
      <c r="E501" s="153" t="s">
        <v>870</v>
      </c>
      <c r="F501" s="153" t="s">
        <v>617</v>
      </c>
      <c r="G501" s="153" t="s">
        <v>382</v>
      </c>
      <c r="H501" s="170" t="n">
        <v>78.92</v>
      </c>
      <c r="I501" s="194" t="n">
        <f aca="false">ROUND(H501*0.94,2)</f>
        <v>74.18</v>
      </c>
      <c r="J501" s="156"/>
      <c r="K501" s="185" t="s">
        <v>564</v>
      </c>
      <c r="L501" s="156"/>
      <c r="M501" s="158" t="n">
        <v>-0.04</v>
      </c>
      <c r="N501" s="159"/>
      <c r="O501" s="156"/>
      <c r="P501" s="160" t="n">
        <f aca="false">IF(H501=0," ",ROUND(H501*(1+$M501)*(1+$N501),2))</f>
        <v>75.76</v>
      </c>
      <c r="Q501" s="160" t="n">
        <f aca="false">IF(I501=0,"  ",ROUND(I501*(1+$M501)*(1+$N501),2))</f>
        <v>71.21</v>
      </c>
      <c r="R501" s="148"/>
    </row>
    <row r="502" s="38" customFormat="true" ht="17.1" hidden="false" customHeight="true" outlineLevel="0" collapsed="false">
      <c r="A502" s="89" t="n">
        <v>497</v>
      </c>
      <c r="B502" s="177" t="s">
        <v>638</v>
      </c>
      <c r="C502" s="178" t="n">
        <v>94004720</v>
      </c>
      <c r="D502" s="179"/>
      <c r="E502" s="153" t="s">
        <v>872</v>
      </c>
      <c r="F502" s="153" t="s">
        <v>617</v>
      </c>
      <c r="G502" s="153" t="s">
        <v>382</v>
      </c>
      <c r="H502" s="170" t="n">
        <v>94.99</v>
      </c>
      <c r="I502" s="194" t="n">
        <f aca="false">ROUND(H502*0.94,2)</f>
        <v>89.29</v>
      </c>
      <c r="J502" s="156"/>
      <c r="K502" s="185" t="s">
        <v>564</v>
      </c>
      <c r="L502" s="156"/>
      <c r="M502" s="158" t="n">
        <v>-0.04</v>
      </c>
      <c r="N502" s="159"/>
      <c r="O502" s="156"/>
      <c r="P502" s="160" t="n">
        <f aca="false">IF(H502=0," ",ROUND(H502*(1+$M502)*(1+$N502),2))</f>
        <v>91.19</v>
      </c>
      <c r="Q502" s="160" t="n">
        <f aca="false">IF(I502=0,"  ",ROUND(I502*(1+$M502)*(1+$N502),2))</f>
        <v>85.72</v>
      </c>
      <c r="R502" s="148"/>
    </row>
    <row r="503" customFormat="false" ht="9" hidden="false" customHeight="true" outlineLevel="0" collapsed="false">
      <c r="A503" s="89" t="n">
        <v>498</v>
      </c>
      <c r="B503" s="161"/>
      <c r="C503" s="162"/>
      <c r="D503" s="163"/>
      <c r="E503" s="164"/>
      <c r="F503" s="164"/>
      <c r="G503" s="165"/>
      <c r="H503" s="166"/>
      <c r="I503" s="143"/>
      <c r="J503" s="143"/>
      <c r="K503" s="167"/>
      <c r="L503" s="145"/>
      <c r="M503" s="216"/>
      <c r="N503" s="217"/>
      <c r="O503" s="143"/>
      <c r="P503" s="166"/>
      <c r="Q503" s="166"/>
      <c r="R503" s="148"/>
    </row>
    <row r="504" customFormat="false" ht="18.6" hidden="false" customHeight="true" outlineLevel="0" collapsed="false">
      <c r="A504" s="89" t="n">
        <v>499</v>
      </c>
      <c r="B504" s="135" t="s">
        <v>878</v>
      </c>
      <c r="C504" s="136"/>
      <c r="D504" s="137"/>
      <c r="E504" s="138"/>
      <c r="F504" s="139"/>
      <c r="G504" s="140"/>
      <c r="H504" s="141"/>
      <c r="I504" s="142"/>
      <c r="J504" s="143"/>
      <c r="K504" s="144"/>
      <c r="L504" s="145"/>
      <c r="M504" s="218"/>
      <c r="N504" s="219"/>
      <c r="O504" s="143"/>
      <c r="P504" s="141"/>
      <c r="Q504" s="141"/>
      <c r="R504" s="148"/>
    </row>
    <row r="505" s="38" customFormat="true" ht="17.1" hidden="false" customHeight="true" outlineLevel="0" collapsed="false">
      <c r="A505" s="89" t="n">
        <v>500</v>
      </c>
      <c r="B505" s="190" t="s">
        <v>879</v>
      </c>
      <c r="C505" s="178" t="s">
        <v>880</v>
      </c>
      <c r="D505" s="179"/>
      <c r="E505" s="152" t="s">
        <v>881</v>
      </c>
      <c r="F505" s="153" t="s">
        <v>617</v>
      </c>
      <c r="G505" s="220" t="s">
        <v>353</v>
      </c>
      <c r="H505" s="154" t="n">
        <v>12.95</v>
      </c>
      <c r="I505" s="194"/>
      <c r="J505" s="156"/>
      <c r="K505" s="185"/>
      <c r="L505" s="156"/>
      <c r="M505" s="158"/>
      <c r="N505" s="159"/>
      <c r="O505" s="156"/>
      <c r="P505" s="160" t="n">
        <f aca="false">IF(H505=0," ",ROUND(H505*(1+$M505)*(1+$N505),2))</f>
        <v>12.95</v>
      </c>
      <c r="Q505" s="160" t="str">
        <f aca="false">IF(I505=0,"  ",ROUND(I505*(1+$M505)*(1+$N505),2))</f>
        <v>  </v>
      </c>
      <c r="R505" s="148"/>
    </row>
    <row r="506" customFormat="false" ht="15.6" hidden="false" customHeight="true" outlineLevel="0" collapsed="false">
      <c r="A506" s="89" t="n">
        <v>501</v>
      </c>
      <c r="B506" s="149" t="s">
        <v>882</v>
      </c>
      <c r="C506" s="178" t="s">
        <v>883</v>
      </c>
      <c r="D506" s="151"/>
      <c r="E506" s="221" t="s">
        <v>884</v>
      </c>
      <c r="F506" s="153" t="s">
        <v>617</v>
      </c>
      <c r="G506" s="220" t="s">
        <v>353</v>
      </c>
      <c r="H506" s="170" t="n">
        <v>37.53</v>
      </c>
      <c r="I506" s="194"/>
      <c r="J506" s="156"/>
      <c r="K506" s="185"/>
      <c r="L506" s="156"/>
      <c r="M506" s="158"/>
      <c r="N506" s="159"/>
      <c r="O506" s="156"/>
      <c r="P506" s="160" t="n">
        <f aca="false">IF(H506=0," ",ROUND(H506*(1+$M506)*(1+$N506),2))</f>
        <v>37.53</v>
      </c>
      <c r="Q506" s="160" t="str">
        <f aca="false">IF(I506=0,"  ",ROUND(I506*(1+$M506)*(1+$N506),2))</f>
        <v>  </v>
      </c>
      <c r="R506" s="148"/>
    </row>
    <row r="507" s="38" customFormat="true" ht="17.1" hidden="false" customHeight="true" outlineLevel="0" collapsed="false">
      <c r="A507" s="89" t="n">
        <v>502</v>
      </c>
      <c r="B507" s="190" t="s">
        <v>879</v>
      </c>
      <c r="C507" s="178" t="s">
        <v>885</v>
      </c>
      <c r="D507" s="179"/>
      <c r="E507" s="152" t="s">
        <v>886</v>
      </c>
      <c r="F507" s="153" t="s">
        <v>427</v>
      </c>
      <c r="G507" s="220" t="s">
        <v>382</v>
      </c>
      <c r="H507" s="154" t="n">
        <v>46.15</v>
      </c>
      <c r="I507" s="194"/>
      <c r="J507" s="156"/>
      <c r="K507" s="185"/>
      <c r="L507" s="156"/>
      <c r="M507" s="158"/>
      <c r="N507" s="159"/>
      <c r="O507" s="156"/>
      <c r="P507" s="160" t="n">
        <f aca="false">IF(H507=0," ",ROUND(H507*(1+$M507)*(1+$N507),2))</f>
        <v>46.15</v>
      </c>
      <c r="Q507" s="160" t="str">
        <f aca="false">IF(I507=0,"  ",ROUND(I507*(1+$M507)*(1+$N507),2))</f>
        <v>  </v>
      </c>
      <c r="R507" s="148"/>
    </row>
    <row r="508" s="38" customFormat="true" ht="17.1" hidden="false" customHeight="true" outlineLevel="0" collapsed="false">
      <c r="A508" s="89" t="n">
        <v>503</v>
      </c>
      <c r="B508" s="190" t="s">
        <v>887</v>
      </c>
      <c r="C508" s="178" t="s">
        <v>888</v>
      </c>
      <c r="D508" s="179"/>
      <c r="E508" s="152" t="s">
        <v>310</v>
      </c>
      <c r="F508" s="153" t="s">
        <v>617</v>
      </c>
      <c r="G508" s="220" t="s">
        <v>353</v>
      </c>
      <c r="H508" s="154" t="n">
        <v>9.74</v>
      </c>
      <c r="I508" s="194"/>
      <c r="J508" s="156"/>
      <c r="K508" s="185"/>
      <c r="L508" s="156"/>
      <c r="M508" s="158"/>
      <c r="N508" s="159"/>
      <c r="O508" s="156"/>
      <c r="P508" s="160" t="n">
        <f aca="false">IF(H508=0," ",ROUND(H508*(1+$M508)*(1+$N508),2))</f>
        <v>9.74</v>
      </c>
      <c r="Q508" s="160" t="str">
        <f aca="false">IF(I508=0,"  ",ROUND(I508*(1+$M508)*(1+$N508),2))</f>
        <v>  </v>
      </c>
      <c r="R508" s="148"/>
    </row>
    <row r="509" s="38" customFormat="true" ht="17.1" hidden="false" customHeight="true" outlineLevel="0" collapsed="false">
      <c r="A509" s="89" t="n">
        <v>504</v>
      </c>
      <c r="B509" s="190" t="s">
        <v>887</v>
      </c>
      <c r="C509" s="178" t="s">
        <v>889</v>
      </c>
      <c r="D509" s="179"/>
      <c r="E509" s="152" t="s">
        <v>307</v>
      </c>
      <c r="F509" s="153" t="s">
        <v>617</v>
      </c>
      <c r="G509" s="220" t="s">
        <v>353</v>
      </c>
      <c r="H509" s="154" t="n">
        <v>17.42</v>
      </c>
      <c r="I509" s="194"/>
      <c r="J509" s="156"/>
      <c r="K509" s="185"/>
      <c r="L509" s="156"/>
      <c r="M509" s="158"/>
      <c r="N509" s="159"/>
      <c r="O509" s="156"/>
      <c r="P509" s="160" t="n">
        <f aca="false">IF(H509=0," ",ROUND(H509*(1+$M509)*(1+$N509),2))</f>
        <v>17.42</v>
      </c>
      <c r="Q509" s="160" t="str">
        <f aca="false">IF(I509=0,"  ",ROUND(I509*(1+$M509)*(1+$N509),2))</f>
        <v>  </v>
      </c>
      <c r="R509" s="148"/>
    </row>
    <row r="510" s="38" customFormat="true" ht="17.1" hidden="false" customHeight="true" outlineLevel="0" collapsed="false">
      <c r="A510" s="89" t="n">
        <v>505</v>
      </c>
      <c r="B510" s="190" t="s">
        <v>890</v>
      </c>
      <c r="C510" s="178" t="s">
        <v>891</v>
      </c>
      <c r="D510" s="179"/>
      <c r="E510" s="152" t="s">
        <v>892</v>
      </c>
      <c r="F510" s="153" t="s">
        <v>617</v>
      </c>
      <c r="G510" s="220" t="s">
        <v>353</v>
      </c>
      <c r="H510" s="154" t="n">
        <v>42.34</v>
      </c>
      <c r="I510" s="194"/>
      <c r="J510" s="156"/>
      <c r="K510" s="185"/>
      <c r="L510" s="156"/>
      <c r="M510" s="158"/>
      <c r="N510" s="159"/>
      <c r="O510" s="156"/>
      <c r="P510" s="160" t="n">
        <f aca="false">IF(H510=0," ",ROUND(H510*(1+$M510)*(1+$N510),2))</f>
        <v>42.34</v>
      </c>
      <c r="Q510" s="160" t="str">
        <f aca="false">IF(I510=0,"  ",ROUND(I510*(1+$M510)*(1+$N510),2))</f>
        <v>  </v>
      </c>
      <c r="R510" s="148"/>
    </row>
    <row r="511" s="38" customFormat="true" ht="17.1" hidden="false" customHeight="true" outlineLevel="0" collapsed="false">
      <c r="A511" s="89" t="n">
        <v>506</v>
      </c>
      <c r="B511" s="190" t="s">
        <v>890</v>
      </c>
      <c r="C511" s="178" t="s">
        <v>893</v>
      </c>
      <c r="D511" s="179"/>
      <c r="E511" s="152" t="s">
        <v>894</v>
      </c>
      <c r="F511" s="153" t="s">
        <v>617</v>
      </c>
      <c r="G511" s="220" t="s">
        <v>353</v>
      </c>
      <c r="H511" s="154" t="n">
        <v>54.2</v>
      </c>
      <c r="I511" s="194"/>
      <c r="J511" s="156"/>
      <c r="K511" s="185"/>
      <c r="L511" s="156"/>
      <c r="M511" s="158"/>
      <c r="N511" s="159"/>
      <c r="O511" s="156"/>
      <c r="P511" s="160" t="n">
        <f aca="false">IF(H511=0," ",ROUND(H511*(1+$M511)*(1+$N511),2))</f>
        <v>54.2</v>
      </c>
      <c r="Q511" s="160" t="str">
        <f aca="false">IF(I511=0,"  ",ROUND(I511*(1+$M511)*(1+$N511),2))</f>
        <v>  </v>
      </c>
      <c r="R511" s="148"/>
    </row>
    <row r="512" s="38" customFormat="true" ht="17.1" hidden="false" customHeight="true" outlineLevel="0" collapsed="false">
      <c r="A512" s="89" t="n">
        <v>507</v>
      </c>
      <c r="B512" s="190" t="s">
        <v>895</v>
      </c>
      <c r="C512" s="178" t="s">
        <v>896</v>
      </c>
      <c r="D512" s="179"/>
      <c r="E512" s="152" t="s">
        <v>894</v>
      </c>
      <c r="F512" s="153" t="s">
        <v>438</v>
      </c>
      <c r="G512" s="220" t="s">
        <v>353</v>
      </c>
      <c r="H512" s="154" t="n">
        <v>68.53</v>
      </c>
      <c r="I512" s="194"/>
      <c r="J512" s="156"/>
      <c r="K512" s="185"/>
      <c r="L512" s="156"/>
      <c r="M512" s="158"/>
      <c r="N512" s="159"/>
      <c r="O512" s="156"/>
      <c r="P512" s="160" t="n">
        <f aca="false">IF(H512=0," ",ROUND(H512*(1+$M512)*(1+$N512),2))</f>
        <v>68.53</v>
      </c>
      <c r="Q512" s="160" t="str">
        <f aca="false">IF(I512=0,"  ",ROUND(I512*(1+$M512)*(1+$N512),2))</f>
        <v>  </v>
      </c>
      <c r="R512" s="148"/>
    </row>
    <row r="513" customFormat="false" ht="9" hidden="false" customHeight="true" outlineLevel="0" collapsed="false">
      <c r="A513" s="89" t="n">
        <v>508</v>
      </c>
      <c r="B513" s="161"/>
      <c r="C513" s="162"/>
      <c r="D513" s="163"/>
      <c r="E513" s="164"/>
      <c r="F513" s="164"/>
      <c r="G513" s="165"/>
      <c r="H513" s="166"/>
      <c r="I513" s="143"/>
      <c r="J513" s="143"/>
      <c r="K513" s="167"/>
      <c r="L513" s="145"/>
      <c r="M513" s="216"/>
      <c r="N513" s="217"/>
      <c r="O513" s="143"/>
      <c r="P513" s="166"/>
      <c r="Q513" s="166"/>
      <c r="R513" s="148"/>
    </row>
    <row r="514" customFormat="false" ht="18.75" hidden="false" customHeight="true" outlineLevel="0" collapsed="false">
      <c r="A514" s="89" t="n">
        <v>509</v>
      </c>
      <c r="B514" s="135" t="s">
        <v>897</v>
      </c>
      <c r="C514" s="136"/>
      <c r="D514" s="137"/>
      <c r="E514" s="138"/>
      <c r="F514" s="139"/>
      <c r="G514" s="140"/>
      <c r="H514" s="141"/>
      <c r="I514" s="142"/>
      <c r="J514" s="143"/>
      <c r="K514" s="144"/>
      <c r="L514" s="145"/>
      <c r="M514" s="218"/>
      <c r="N514" s="219"/>
      <c r="O514" s="143"/>
      <c r="P514" s="141"/>
      <c r="Q514" s="141"/>
      <c r="R514" s="148"/>
    </row>
    <row r="515" s="38" customFormat="true" ht="17.1" hidden="false" customHeight="true" outlineLevel="0" collapsed="false">
      <c r="A515" s="89" t="n">
        <v>510</v>
      </c>
      <c r="B515" s="177" t="s">
        <v>898</v>
      </c>
      <c r="C515" s="178" t="n">
        <v>94022274</v>
      </c>
      <c r="D515" s="179"/>
      <c r="E515" s="153" t="s">
        <v>899</v>
      </c>
      <c r="F515" s="153" t="s">
        <v>427</v>
      </c>
      <c r="G515" s="153" t="s">
        <v>353</v>
      </c>
      <c r="H515" s="170" t="n">
        <v>20.93</v>
      </c>
      <c r="I515" s="194" t="n">
        <f aca="false">ROUND(H515*0.94,2)</f>
        <v>19.67</v>
      </c>
      <c r="J515" s="156"/>
      <c r="K515" s="185" t="s">
        <v>564</v>
      </c>
      <c r="L515" s="156"/>
      <c r="M515" s="158" t="n">
        <v>-0.04</v>
      </c>
      <c r="N515" s="159"/>
      <c r="O515" s="156"/>
      <c r="P515" s="160" t="n">
        <f aca="false">IF(H515=0," ",ROUND(H515*(1+$M515)*(1+$N515),2))</f>
        <v>20.09</v>
      </c>
      <c r="Q515" s="160" t="n">
        <f aca="false">IF(I515=0,"  ",ROUND(I515*(1+$M515)*(1+$N515),2))</f>
        <v>18.88</v>
      </c>
      <c r="R515" s="148"/>
    </row>
    <row r="516" s="38" customFormat="true" ht="17.1" hidden="false" customHeight="true" outlineLevel="0" collapsed="false">
      <c r="A516" s="89" t="n">
        <v>511</v>
      </c>
      <c r="B516" s="177" t="s">
        <v>898</v>
      </c>
      <c r="C516" s="178" t="n">
        <v>94022311</v>
      </c>
      <c r="D516" s="179"/>
      <c r="E516" s="153" t="s">
        <v>900</v>
      </c>
      <c r="F516" s="153" t="s">
        <v>427</v>
      </c>
      <c r="G516" s="153" t="s">
        <v>353</v>
      </c>
      <c r="H516" s="170" t="n">
        <v>59.69</v>
      </c>
      <c r="I516" s="194" t="n">
        <f aca="false">ROUND(H516*0.94,2)</f>
        <v>56.11</v>
      </c>
      <c r="J516" s="156"/>
      <c r="K516" s="185" t="s">
        <v>564</v>
      </c>
      <c r="L516" s="156"/>
      <c r="M516" s="158" t="n">
        <v>-0.04</v>
      </c>
      <c r="N516" s="159"/>
      <c r="O516" s="156"/>
      <c r="P516" s="160" t="n">
        <f aca="false">IF(H516=0," ",ROUND(H516*(1+$M516)*(1+$N516),2))</f>
        <v>57.3</v>
      </c>
      <c r="Q516" s="160" t="n">
        <f aca="false">IF(I516=0,"  ",ROUND(I516*(1+$M516)*(1+$N516),2))</f>
        <v>53.87</v>
      </c>
      <c r="R516" s="148"/>
    </row>
    <row r="517" s="38" customFormat="true" ht="17.1" hidden="false" customHeight="true" outlineLevel="0" collapsed="false">
      <c r="A517" s="89" t="n">
        <v>512</v>
      </c>
      <c r="B517" s="177" t="s">
        <v>898</v>
      </c>
      <c r="C517" s="178" t="n">
        <v>94022359</v>
      </c>
      <c r="D517" s="179"/>
      <c r="E517" s="153" t="s">
        <v>901</v>
      </c>
      <c r="F517" s="153" t="s">
        <v>427</v>
      </c>
      <c r="G517" s="153" t="s">
        <v>353</v>
      </c>
      <c r="H517" s="170" t="n">
        <v>43.22</v>
      </c>
      <c r="I517" s="194" t="n">
        <f aca="false">ROUND(H517*0.94,2)</f>
        <v>40.63</v>
      </c>
      <c r="J517" s="156"/>
      <c r="K517" s="185" t="s">
        <v>564</v>
      </c>
      <c r="L517" s="156"/>
      <c r="M517" s="158" t="n">
        <v>-0.04</v>
      </c>
      <c r="N517" s="159"/>
      <c r="O517" s="156"/>
      <c r="P517" s="160" t="n">
        <f aca="false">IF(H517=0," ",ROUND(H517*(1+$M517)*(1+$N517),2))</f>
        <v>41.49</v>
      </c>
      <c r="Q517" s="160" t="n">
        <f aca="false">IF(I517=0,"  ",ROUND(I517*(1+$M517)*(1+$N517),2))</f>
        <v>39</v>
      </c>
      <c r="R517" s="148"/>
    </row>
    <row r="518" s="38" customFormat="true" ht="17.1" hidden="false" customHeight="true" outlineLevel="0" collapsed="false">
      <c r="A518" s="89" t="n">
        <v>513</v>
      </c>
      <c r="B518" s="177" t="s">
        <v>898</v>
      </c>
      <c r="C518" s="178" t="n">
        <v>94022410</v>
      </c>
      <c r="D518" s="179"/>
      <c r="E518" s="153" t="s">
        <v>902</v>
      </c>
      <c r="F518" s="153" t="s">
        <v>438</v>
      </c>
      <c r="G518" s="153" t="s">
        <v>353</v>
      </c>
      <c r="H518" s="170" t="n">
        <v>88.39</v>
      </c>
      <c r="I518" s="194" t="n">
        <f aca="false">ROUND(H518*0.94,2)</f>
        <v>83.09</v>
      </c>
      <c r="J518" s="156"/>
      <c r="K518" s="185" t="s">
        <v>564</v>
      </c>
      <c r="L518" s="156"/>
      <c r="M518" s="158" t="n">
        <v>-0.04</v>
      </c>
      <c r="N518" s="159"/>
      <c r="O518" s="156"/>
      <c r="P518" s="160" t="n">
        <f aca="false">IF(H518=0," ",ROUND(H518*(1+$M518)*(1+$N518),2))</f>
        <v>84.85</v>
      </c>
      <c r="Q518" s="160" t="n">
        <f aca="false">IF(I518=0,"  ",ROUND(I518*(1+$M518)*(1+$N518),2))</f>
        <v>79.77</v>
      </c>
      <c r="R518" s="148"/>
    </row>
    <row r="519" s="38" customFormat="true" ht="17.1" hidden="false" customHeight="true" outlineLevel="0" collapsed="false">
      <c r="A519" s="89" t="n">
        <v>514</v>
      </c>
      <c r="B519" s="177" t="s">
        <v>898</v>
      </c>
      <c r="C519" s="178" t="n">
        <v>94022441</v>
      </c>
      <c r="D519" s="179"/>
      <c r="E519" s="153" t="s">
        <v>903</v>
      </c>
      <c r="F519" s="153" t="s">
        <v>438</v>
      </c>
      <c r="G519" s="153" t="s">
        <v>353</v>
      </c>
      <c r="H519" s="170" t="n">
        <v>189.58</v>
      </c>
      <c r="I519" s="194" t="n">
        <f aca="false">ROUND(H519*0.94,2)</f>
        <v>178.21</v>
      </c>
      <c r="J519" s="156"/>
      <c r="K519" s="185" t="s">
        <v>564</v>
      </c>
      <c r="L519" s="156"/>
      <c r="M519" s="158" t="n">
        <v>-0.04</v>
      </c>
      <c r="N519" s="159"/>
      <c r="O519" s="156"/>
      <c r="P519" s="160" t="n">
        <f aca="false">IF(H519=0," ",ROUND(H519*(1+$M519)*(1+$N519),2))</f>
        <v>182</v>
      </c>
      <c r="Q519" s="160" t="n">
        <f aca="false">IF(I519=0,"  ",ROUND(I519*(1+$M519)*(1+$N519),2))</f>
        <v>171.08</v>
      </c>
      <c r="R519" s="148"/>
    </row>
    <row r="520" customFormat="false" ht="9" hidden="false" customHeight="true" outlineLevel="0" collapsed="false">
      <c r="A520" s="89" t="n">
        <v>515</v>
      </c>
      <c r="B520" s="161"/>
      <c r="C520" s="162"/>
      <c r="D520" s="163"/>
      <c r="E520" s="164"/>
      <c r="F520" s="164"/>
      <c r="G520" s="165"/>
      <c r="H520" s="166"/>
      <c r="I520" s="143"/>
      <c r="J520" s="143"/>
      <c r="K520" s="167"/>
      <c r="L520" s="145"/>
      <c r="M520" s="216"/>
      <c r="N520" s="217"/>
      <c r="O520" s="143"/>
      <c r="P520" s="166"/>
      <c r="Q520" s="166"/>
      <c r="R520" s="148"/>
    </row>
    <row r="521" customFormat="false" ht="18.75" hidden="false" customHeight="true" outlineLevel="0" collapsed="false">
      <c r="A521" s="89" t="n">
        <v>516</v>
      </c>
      <c r="B521" s="135" t="s">
        <v>904</v>
      </c>
      <c r="C521" s="136"/>
      <c r="D521" s="137"/>
      <c r="E521" s="138"/>
      <c r="F521" s="139"/>
      <c r="G521" s="140"/>
      <c r="H521" s="141"/>
      <c r="I521" s="142"/>
      <c r="J521" s="143"/>
      <c r="K521" s="144"/>
      <c r="L521" s="145"/>
      <c r="M521" s="218"/>
      <c r="N521" s="219"/>
      <c r="O521" s="143"/>
      <c r="P521" s="141"/>
      <c r="Q521" s="141"/>
      <c r="R521" s="148"/>
    </row>
    <row r="522" s="38" customFormat="true" ht="17.1" hidden="false" customHeight="true" outlineLevel="0" collapsed="false">
      <c r="A522" s="89" t="n">
        <v>517</v>
      </c>
      <c r="B522" s="177" t="s">
        <v>905</v>
      </c>
      <c r="C522" s="178" t="n">
        <v>94013135</v>
      </c>
      <c r="D522" s="179"/>
      <c r="E522" s="153" t="s">
        <v>903</v>
      </c>
      <c r="F522" s="153" t="s">
        <v>438</v>
      </c>
      <c r="G522" s="153" t="s">
        <v>353</v>
      </c>
      <c r="H522" s="170" t="n">
        <v>199.83</v>
      </c>
      <c r="I522" s="194" t="n">
        <f aca="false">ROUND(H522*0.94,2)</f>
        <v>187.84</v>
      </c>
      <c r="J522" s="156"/>
      <c r="K522" s="185" t="s">
        <v>564</v>
      </c>
      <c r="L522" s="156"/>
      <c r="M522" s="158" t="n">
        <v>-0.04</v>
      </c>
      <c r="N522" s="159"/>
      <c r="O522" s="156"/>
      <c r="P522" s="160" t="n">
        <f aca="false">IF(H522=0," ",ROUND(H522*(1+$M522)*(1+$N522),2))</f>
        <v>191.84</v>
      </c>
      <c r="Q522" s="160" t="n">
        <f aca="false">IF(I522=0,"  ",ROUND(I522*(1+$M522)*(1+$N522),2))</f>
        <v>180.33</v>
      </c>
      <c r="R522" s="148"/>
    </row>
    <row r="523" s="38" customFormat="true" ht="17.1" hidden="false" customHeight="true" outlineLevel="0" collapsed="false">
      <c r="A523" s="89" t="n">
        <v>518</v>
      </c>
      <c r="B523" s="177" t="s">
        <v>905</v>
      </c>
      <c r="C523" s="178" t="n">
        <v>94013159</v>
      </c>
      <c r="D523" s="179"/>
      <c r="E523" s="153" t="s">
        <v>906</v>
      </c>
      <c r="F523" s="153" t="s">
        <v>438</v>
      </c>
      <c r="G523" s="153" t="s">
        <v>353</v>
      </c>
      <c r="H523" s="170" t="n">
        <v>217.18</v>
      </c>
      <c r="I523" s="194" t="n">
        <f aca="false">ROUND(H523*0.94,2)</f>
        <v>204.15</v>
      </c>
      <c r="J523" s="156"/>
      <c r="K523" s="185" t="s">
        <v>564</v>
      </c>
      <c r="L523" s="156"/>
      <c r="M523" s="158" t="n">
        <v>-0.04</v>
      </c>
      <c r="N523" s="159"/>
      <c r="O523" s="156"/>
      <c r="P523" s="160" t="n">
        <f aca="false">IF(H523=0," ",ROUND(H523*(1+$M523)*(1+$N523),2))</f>
        <v>208.49</v>
      </c>
      <c r="Q523" s="160" t="n">
        <f aca="false">IF(I523=0,"  ",ROUND(I523*(1+$M523)*(1+$N523),2))</f>
        <v>195.98</v>
      </c>
      <c r="R523" s="148"/>
    </row>
    <row r="524" customFormat="false" ht="9" hidden="false" customHeight="true" outlineLevel="0" collapsed="false">
      <c r="A524" s="89" t="n">
        <v>519</v>
      </c>
      <c r="B524" s="161"/>
      <c r="C524" s="162"/>
      <c r="D524" s="163"/>
      <c r="E524" s="164"/>
      <c r="F524" s="164"/>
      <c r="G524" s="165"/>
      <c r="H524" s="166"/>
      <c r="I524" s="143"/>
      <c r="J524" s="143"/>
      <c r="K524" s="167"/>
      <c r="L524" s="145"/>
      <c r="M524" s="216"/>
      <c r="N524" s="217"/>
      <c r="O524" s="143"/>
      <c r="P524" s="166"/>
      <c r="Q524" s="166"/>
      <c r="R524" s="148"/>
    </row>
    <row r="525" customFormat="false" ht="18.6" hidden="false" customHeight="true" outlineLevel="0" collapsed="false">
      <c r="A525" s="89" t="n">
        <v>520</v>
      </c>
      <c r="B525" s="135" t="s">
        <v>907</v>
      </c>
      <c r="C525" s="136"/>
      <c r="D525" s="137"/>
      <c r="E525" s="138"/>
      <c r="F525" s="139"/>
      <c r="G525" s="140"/>
      <c r="H525" s="141"/>
      <c r="I525" s="142"/>
      <c r="J525" s="143"/>
      <c r="K525" s="144"/>
      <c r="L525" s="145"/>
      <c r="M525" s="218"/>
      <c r="N525" s="219"/>
      <c r="O525" s="143"/>
      <c r="P525" s="141"/>
      <c r="Q525" s="141"/>
      <c r="R525" s="148"/>
    </row>
    <row r="526" s="38" customFormat="true" ht="17.1" hidden="false" customHeight="true" outlineLevel="0" collapsed="false">
      <c r="A526" s="89" t="n">
        <v>521</v>
      </c>
      <c r="B526" s="177" t="s">
        <v>908</v>
      </c>
      <c r="C526" s="178" t="n">
        <v>94008063</v>
      </c>
      <c r="D526" s="179"/>
      <c r="E526" s="153" t="s">
        <v>909</v>
      </c>
      <c r="F526" s="153" t="s">
        <v>617</v>
      </c>
      <c r="G526" s="153" t="s">
        <v>353</v>
      </c>
      <c r="H526" s="170" t="n">
        <v>33.45</v>
      </c>
      <c r="I526" s="194" t="n">
        <f aca="false">ROUND(H526*0.94,2)</f>
        <v>31.44</v>
      </c>
      <c r="J526" s="156"/>
      <c r="K526" s="185" t="s">
        <v>564</v>
      </c>
      <c r="L526" s="156"/>
      <c r="M526" s="158" t="n">
        <v>-0.04</v>
      </c>
      <c r="N526" s="159"/>
      <c r="O526" s="156"/>
      <c r="P526" s="160" t="n">
        <f aca="false">IF(H526=0," ",ROUND(H526*(1+$M526)*(1+$N526),2))</f>
        <v>32.11</v>
      </c>
      <c r="Q526" s="160" t="n">
        <f aca="false">IF(I526=0,"  ",ROUND(I526*(1+$M526)*(1+$N526),2))</f>
        <v>30.18</v>
      </c>
      <c r="R526" s="148"/>
    </row>
    <row r="527" customFormat="false" ht="9" hidden="false" customHeight="true" outlineLevel="0" collapsed="false">
      <c r="A527" s="89" t="n">
        <v>522</v>
      </c>
      <c r="B527" s="161"/>
      <c r="C527" s="162"/>
      <c r="D527" s="163"/>
      <c r="E527" s="164"/>
      <c r="F527" s="164"/>
      <c r="G527" s="165"/>
      <c r="H527" s="166"/>
      <c r="I527" s="143"/>
      <c r="J527" s="143"/>
      <c r="K527" s="167"/>
      <c r="L527" s="145"/>
      <c r="M527" s="216"/>
      <c r="N527" s="217"/>
      <c r="O527" s="143"/>
      <c r="P527" s="166"/>
      <c r="Q527" s="166"/>
      <c r="R527" s="148"/>
    </row>
    <row r="528" customFormat="false" ht="18.6" hidden="false" customHeight="true" outlineLevel="0" collapsed="false">
      <c r="A528" s="89" t="n">
        <v>523</v>
      </c>
      <c r="B528" s="135" t="s">
        <v>910</v>
      </c>
      <c r="C528" s="136"/>
      <c r="D528" s="137"/>
      <c r="E528" s="138"/>
      <c r="F528" s="139"/>
      <c r="G528" s="140"/>
      <c r="H528" s="141"/>
      <c r="I528" s="142"/>
      <c r="J528" s="143"/>
      <c r="K528" s="144"/>
      <c r="L528" s="145"/>
      <c r="M528" s="218"/>
      <c r="N528" s="219"/>
      <c r="O528" s="143"/>
      <c r="P528" s="141" t="s">
        <v>363</v>
      </c>
      <c r="Q528" s="141"/>
      <c r="R528" s="148"/>
    </row>
    <row r="529" s="38" customFormat="true" ht="17.1" hidden="false" customHeight="true" outlineLevel="0" collapsed="false">
      <c r="A529" s="89" t="n">
        <v>524</v>
      </c>
      <c r="B529" s="177" t="s">
        <v>183</v>
      </c>
      <c r="C529" s="178" t="s">
        <v>182</v>
      </c>
      <c r="D529" s="179"/>
      <c r="E529" s="153" t="s">
        <v>911</v>
      </c>
      <c r="F529" s="153" t="s">
        <v>617</v>
      </c>
      <c r="G529" s="153" t="s">
        <v>353</v>
      </c>
      <c r="H529" s="154" t="n">
        <v>19.8</v>
      </c>
      <c r="I529" s="194"/>
      <c r="J529" s="156"/>
      <c r="K529" s="185"/>
      <c r="L529" s="156"/>
      <c r="M529" s="158"/>
      <c r="N529" s="159"/>
      <c r="O529" s="156"/>
      <c r="P529" s="160" t="n">
        <f aca="false">IF(H529=0," ",ROUND(H529*(1+$M529)*(1+$N529),2))</f>
        <v>19.8</v>
      </c>
      <c r="Q529" s="160" t="str">
        <f aca="false">IF(I529=0,"  ",ROUND(I529*(1+$M529)*(1+$N529),2))</f>
        <v>  </v>
      </c>
      <c r="R529" s="148"/>
    </row>
    <row r="530" customFormat="false" ht="9" hidden="false" customHeight="true" outlineLevel="0" collapsed="false">
      <c r="A530" s="89" t="n">
        <v>525</v>
      </c>
      <c r="B530" s="161"/>
      <c r="C530" s="162"/>
      <c r="D530" s="163"/>
      <c r="E530" s="164"/>
      <c r="F530" s="164"/>
      <c r="G530" s="165"/>
      <c r="H530" s="166"/>
      <c r="I530" s="143"/>
      <c r="J530" s="143"/>
      <c r="K530" s="167"/>
      <c r="L530" s="145"/>
      <c r="M530" s="216"/>
      <c r="N530" s="217"/>
      <c r="O530" s="143"/>
      <c r="P530" s="166"/>
      <c r="Q530" s="166"/>
      <c r="R530" s="148"/>
    </row>
    <row r="531" customFormat="false" ht="18.6" hidden="false" customHeight="true" outlineLevel="0" collapsed="false">
      <c r="A531" s="89" t="n">
        <v>526</v>
      </c>
      <c r="B531" s="135" t="s">
        <v>912</v>
      </c>
      <c r="C531" s="136"/>
      <c r="D531" s="137"/>
      <c r="E531" s="138"/>
      <c r="F531" s="139"/>
      <c r="G531" s="140"/>
      <c r="H531" s="141"/>
      <c r="I531" s="142"/>
      <c r="J531" s="143"/>
      <c r="K531" s="144"/>
      <c r="L531" s="145"/>
      <c r="M531" s="218"/>
      <c r="N531" s="219"/>
      <c r="O531" s="143"/>
      <c r="P531" s="141"/>
      <c r="Q531" s="141"/>
      <c r="R531" s="148"/>
    </row>
    <row r="532" s="38" customFormat="true" ht="17.1" hidden="false" customHeight="true" outlineLevel="0" collapsed="false">
      <c r="A532" s="89" t="n">
        <v>527</v>
      </c>
      <c r="B532" s="177" t="s">
        <v>913</v>
      </c>
      <c r="C532" s="178" t="s">
        <v>914</v>
      </c>
      <c r="D532" s="179"/>
      <c r="E532" s="153" t="s">
        <v>911</v>
      </c>
      <c r="F532" s="153" t="s">
        <v>617</v>
      </c>
      <c r="G532" s="153" t="s">
        <v>353</v>
      </c>
      <c r="H532" s="170" t="n">
        <v>20.5</v>
      </c>
      <c r="I532" s="194"/>
      <c r="J532" s="156"/>
      <c r="K532" s="185"/>
      <c r="L532" s="156"/>
      <c r="M532" s="158"/>
      <c r="N532" s="159"/>
      <c r="O532" s="156"/>
      <c r="P532" s="160" t="n">
        <f aca="false">IF(H532=0," ",ROUND(H532*(1+$M532)*(1+$N532),2))</f>
        <v>20.5</v>
      </c>
      <c r="Q532" s="160" t="str">
        <f aca="false">IF(I532=0,"  ",ROUND(I532*(1+$M532)*(1+$N532),2))</f>
        <v>  </v>
      </c>
      <c r="R532" s="148"/>
    </row>
    <row r="533" customFormat="false" ht="9" hidden="false" customHeight="true" outlineLevel="0" collapsed="false">
      <c r="A533" s="89" t="n">
        <v>528</v>
      </c>
      <c r="B533" s="161"/>
      <c r="C533" s="162"/>
      <c r="D533" s="163"/>
      <c r="E533" s="164"/>
      <c r="F533" s="164"/>
      <c r="G533" s="165"/>
      <c r="H533" s="166"/>
      <c r="I533" s="143"/>
      <c r="J533" s="143"/>
      <c r="K533" s="167"/>
      <c r="L533" s="145"/>
      <c r="M533" s="216"/>
      <c r="N533" s="217"/>
      <c r="O533" s="143"/>
      <c r="P533" s="166"/>
      <c r="Q533" s="166"/>
      <c r="R533" s="148"/>
    </row>
    <row r="534" customFormat="false" ht="18.75" hidden="false" customHeight="true" outlineLevel="0" collapsed="false">
      <c r="A534" s="89" t="n">
        <v>529</v>
      </c>
      <c r="B534" s="135" t="s">
        <v>915</v>
      </c>
      <c r="C534" s="136"/>
      <c r="D534" s="137"/>
      <c r="E534" s="138"/>
      <c r="F534" s="139"/>
      <c r="G534" s="140"/>
      <c r="H534" s="141"/>
      <c r="I534" s="142"/>
      <c r="J534" s="143"/>
      <c r="K534" s="144"/>
      <c r="L534" s="145"/>
      <c r="M534" s="218"/>
      <c r="N534" s="219"/>
      <c r="O534" s="143"/>
      <c r="P534" s="141" t="s">
        <v>363</v>
      </c>
      <c r="Q534" s="141"/>
      <c r="R534" s="148"/>
    </row>
    <row r="535" s="38" customFormat="true" ht="17.1" hidden="false" customHeight="true" outlineLevel="0" collapsed="false">
      <c r="A535" s="89" t="n">
        <v>530</v>
      </c>
      <c r="B535" s="177" t="s">
        <v>916</v>
      </c>
      <c r="C535" s="178" t="s">
        <v>186</v>
      </c>
      <c r="D535" s="179"/>
      <c r="E535" s="153" t="s">
        <v>911</v>
      </c>
      <c r="F535" s="153" t="s">
        <v>617</v>
      </c>
      <c r="G535" s="153" t="s">
        <v>353</v>
      </c>
      <c r="H535" s="154" t="n">
        <v>20.54</v>
      </c>
      <c r="I535" s="194"/>
      <c r="J535" s="156"/>
      <c r="K535" s="185"/>
      <c r="L535" s="156"/>
      <c r="M535" s="158"/>
      <c r="N535" s="159"/>
      <c r="O535" s="156"/>
      <c r="P535" s="160" t="n">
        <f aca="false">IF(H535=0," ",ROUND(H535*(1+$M535)*(1+$N535),2))</f>
        <v>20.54</v>
      </c>
      <c r="Q535" s="160" t="str">
        <f aca="false">IF(I535=0,"  ",ROUND(I535*(1+$M535)*(1+$N535),2))</f>
        <v>  </v>
      </c>
      <c r="R535" s="148"/>
    </row>
    <row r="536" customFormat="false" ht="9" hidden="false" customHeight="true" outlineLevel="0" collapsed="false">
      <c r="A536" s="89" t="n">
        <v>531</v>
      </c>
      <c r="B536" s="161"/>
      <c r="C536" s="162"/>
      <c r="D536" s="163"/>
      <c r="E536" s="164"/>
      <c r="F536" s="164"/>
      <c r="G536" s="165"/>
      <c r="H536" s="166"/>
      <c r="I536" s="143"/>
      <c r="J536" s="143"/>
      <c r="K536" s="167"/>
      <c r="L536" s="145"/>
      <c r="M536" s="216"/>
      <c r="N536" s="217"/>
      <c r="O536" s="143"/>
      <c r="P536" s="166"/>
      <c r="Q536" s="166"/>
      <c r="R536" s="148"/>
    </row>
    <row r="537" customFormat="false" ht="18.6" hidden="false" customHeight="true" outlineLevel="0" collapsed="false">
      <c r="A537" s="89" t="n">
        <v>532</v>
      </c>
      <c r="B537" s="135" t="s">
        <v>917</v>
      </c>
      <c r="C537" s="136"/>
      <c r="D537" s="137"/>
      <c r="E537" s="138"/>
      <c r="F537" s="139"/>
      <c r="G537" s="140"/>
      <c r="H537" s="141"/>
      <c r="I537" s="142"/>
      <c r="J537" s="143"/>
      <c r="K537" s="144"/>
      <c r="L537" s="145"/>
      <c r="M537" s="218"/>
      <c r="N537" s="219"/>
      <c r="O537" s="143"/>
      <c r="P537" s="141"/>
      <c r="Q537" s="141"/>
      <c r="R537" s="148"/>
    </row>
    <row r="538" s="38" customFormat="true" ht="17.1" hidden="false" customHeight="true" outlineLevel="0" collapsed="false">
      <c r="A538" s="89" t="n">
        <v>533</v>
      </c>
      <c r="B538" s="177" t="s">
        <v>918</v>
      </c>
      <c r="C538" s="178" t="s">
        <v>919</v>
      </c>
      <c r="D538" s="179"/>
      <c r="E538" s="153" t="s">
        <v>920</v>
      </c>
      <c r="F538" s="153" t="s">
        <v>617</v>
      </c>
      <c r="G538" s="153" t="s">
        <v>353</v>
      </c>
      <c r="H538" s="154" t="n">
        <v>5.14</v>
      </c>
      <c r="I538" s="194"/>
      <c r="J538" s="156"/>
      <c r="K538" s="185"/>
      <c r="L538" s="156"/>
      <c r="M538" s="158"/>
      <c r="N538" s="159"/>
      <c r="O538" s="156"/>
      <c r="P538" s="160" t="n">
        <f aca="false">IF(H538=0," ",ROUND(H538*(1+$M538)*(1+$N538),2))</f>
        <v>5.14</v>
      </c>
      <c r="Q538" s="160" t="str">
        <f aca="false">IF(I538=0,"  ",ROUND(I538*(1+$M538)*(1+$N538),2))</f>
        <v>  </v>
      </c>
      <c r="R538" s="148"/>
    </row>
    <row r="539" s="38" customFormat="true" ht="17.1" hidden="false" customHeight="true" outlineLevel="0" collapsed="false">
      <c r="A539" s="89" t="n">
        <v>534</v>
      </c>
      <c r="B539" s="177" t="s">
        <v>918</v>
      </c>
      <c r="C539" s="178" t="s">
        <v>921</v>
      </c>
      <c r="D539" s="179"/>
      <c r="E539" s="153" t="s">
        <v>922</v>
      </c>
      <c r="F539" s="153" t="s">
        <v>617</v>
      </c>
      <c r="G539" s="153" t="s">
        <v>353</v>
      </c>
      <c r="H539" s="154" t="n">
        <v>6.3</v>
      </c>
      <c r="I539" s="194"/>
      <c r="J539" s="156"/>
      <c r="K539" s="185"/>
      <c r="L539" s="156"/>
      <c r="M539" s="158"/>
      <c r="N539" s="159"/>
      <c r="O539" s="156"/>
      <c r="P539" s="160" t="n">
        <f aca="false">IF(H539=0," ",ROUND(H539*(1+$M539)*(1+$N539),2))</f>
        <v>6.3</v>
      </c>
      <c r="Q539" s="160" t="str">
        <f aca="false">IF(I539=0,"  ",ROUND(I539*(1+$M539)*(1+$N539),2))</f>
        <v>  </v>
      </c>
      <c r="R539" s="148"/>
    </row>
    <row r="540" s="38" customFormat="true" ht="17.1" hidden="false" customHeight="true" outlineLevel="0" collapsed="false">
      <c r="A540" s="89" t="n">
        <v>535</v>
      </c>
      <c r="B540" s="177" t="s">
        <v>918</v>
      </c>
      <c r="C540" s="178" t="s">
        <v>923</v>
      </c>
      <c r="D540" s="179"/>
      <c r="E540" s="153" t="s">
        <v>924</v>
      </c>
      <c r="F540" s="153" t="s">
        <v>617</v>
      </c>
      <c r="G540" s="153" t="s">
        <v>353</v>
      </c>
      <c r="H540" s="154" t="n">
        <v>6.15</v>
      </c>
      <c r="I540" s="194"/>
      <c r="J540" s="156"/>
      <c r="K540" s="185"/>
      <c r="L540" s="156"/>
      <c r="M540" s="158"/>
      <c r="N540" s="159"/>
      <c r="O540" s="156"/>
      <c r="P540" s="160" t="n">
        <f aca="false">IF(H540=0," ",ROUND(H540*(1+$M540)*(1+$N540),2))</f>
        <v>6.15</v>
      </c>
      <c r="Q540" s="160" t="str">
        <f aca="false">IF(I540=0,"  ",ROUND(I540*(1+$M540)*(1+$N540),2))</f>
        <v>  </v>
      </c>
      <c r="R540" s="148"/>
    </row>
    <row r="541" s="38" customFormat="true" ht="17.1" hidden="false" customHeight="true" outlineLevel="0" collapsed="false">
      <c r="A541" s="89" t="n">
        <v>536</v>
      </c>
      <c r="B541" s="177" t="s">
        <v>918</v>
      </c>
      <c r="C541" s="178" t="s">
        <v>925</v>
      </c>
      <c r="D541" s="179"/>
      <c r="E541" s="153" t="s">
        <v>310</v>
      </c>
      <c r="F541" s="153" t="s">
        <v>617</v>
      </c>
      <c r="G541" s="153" t="s">
        <v>353</v>
      </c>
      <c r="H541" s="154" t="n">
        <v>8.12</v>
      </c>
      <c r="I541" s="194"/>
      <c r="J541" s="156"/>
      <c r="K541" s="185"/>
      <c r="L541" s="156"/>
      <c r="M541" s="158"/>
      <c r="N541" s="159"/>
      <c r="O541" s="156"/>
      <c r="P541" s="160" t="n">
        <f aca="false">IF(H541=0," ",ROUND(H541*(1+$M541)*(1+$N541),2))</f>
        <v>8.12</v>
      </c>
      <c r="Q541" s="160" t="str">
        <f aca="false">IF(I541=0,"  ",ROUND(I541*(1+$M541)*(1+$N541),2))</f>
        <v>  </v>
      </c>
      <c r="R541" s="148"/>
    </row>
    <row r="542" s="38" customFormat="true" ht="17.1" hidden="false" customHeight="true" outlineLevel="0" collapsed="false">
      <c r="A542" s="89" t="n">
        <v>537</v>
      </c>
      <c r="B542" s="177" t="s">
        <v>918</v>
      </c>
      <c r="C542" s="178" t="s">
        <v>926</v>
      </c>
      <c r="D542" s="179"/>
      <c r="E542" s="153" t="s">
        <v>927</v>
      </c>
      <c r="F542" s="153" t="s">
        <v>617</v>
      </c>
      <c r="G542" s="153" t="s">
        <v>353</v>
      </c>
      <c r="H542" s="154" t="n">
        <v>9.68</v>
      </c>
      <c r="I542" s="194"/>
      <c r="J542" s="156"/>
      <c r="K542" s="185"/>
      <c r="L542" s="156"/>
      <c r="M542" s="158"/>
      <c r="N542" s="159"/>
      <c r="O542" s="156"/>
      <c r="P542" s="160" t="n">
        <f aca="false">IF(H542=0," ",ROUND(H542*(1+$M542)*(1+$N542),2))</f>
        <v>9.68</v>
      </c>
      <c r="Q542" s="160" t="str">
        <f aca="false">IF(I542=0,"  ",ROUND(I542*(1+$M542)*(1+$N542),2))</f>
        <v>  </v>
      </c>
      <c r="R542" s="148"/>
    </row>
    <row r="543" s="38" customFormat="true" ht="17.1" hidden="false" customHeight="true" outlineLevel="0" collapsed="false">
      <c r="A543" s="89" t="n">
        <v>538</v>
      </c>
      <c r="B543" s="177" t="s">
        <v>918</v>
      </c>
      <c r="C543" s="178" t="s">
        <v>928</v>
      </c>
      <c r="D543" s="179"/>
      <c r="E543" s="153" t="s">
        <v>929</v>
      </c>
      <c r="F543" s="153" t="s">
        <v>617</v>
      </c>
      <c r="G543" s="153" t="s">
        <v>353</v>
      </c>
      <c r="H543" s="154" t="n">
        <v>10.7</v>
      </c>
      <c r="I543" s="194"/>
      <c r="J543" s="156"/>
      <c r="K543" s="185"/>
      <c r="L543" s="156"/>
      <c r="M543" s="158"/>
      <c r="N543" s="159"/>
      <c r="O543" s="156"/>
      <c r="P543" s="160" t="n">
        <f aca="false">IF(H543=0," ",ROUND(H543*(1+$M543)*(1+$N543),2))</f>
        <v>10.7</v>
      </c>
      <c r="Q543" s="160" t="str">
        <f aca="false">IF(I543=0,"  ",ROUND(I543*(1+$M543)*(1+$N543),2))</f>
        <v>  </v>
      </c>
      <c r="R543" s="148"/>
    </row>
    <row r="544" s="38" customFormat="true" ht="17.1" hidden="false" customHeight="true" outlineLevel="0" collapsed="false">
      <c r="A544" s="89" t="n">
        <v>539</v>
      </c>
      <c r="B544" s="177" t="s">
        <v>918</v>
      </c>
      <c r="C544" s="178" t="s">
        <v>930</v>
      </c>
      <c r="D544" s="179"/>
      <c r="E544" s="153" t="s">
        <v>931</v>
      </c>
      <c r="F544" s="153" t="s">
        <v>617</v>
      </c>
      <c r="G544" s="153" t="s">
        <v>353</v>
      </c>
      <c r="H544" s="154" t="n">
        <v>10.7</v>
      </c>
      <c r="I544" s="194"/>
      <c r="J544" s="156"/>
      <c r="K544" s="185"/>
      <c r="L544" s="156"/>
      <c r="M544" s="158"/>
      <c r="N544" s="159"/>
      <c r="O544" s="156"/>
      <c r="P544" s="160" t="n">
        <f aca="false">IF(H544=0," ",ROUND(H544*(1+$M544)*(1+$N544),2))</f>
        <v>10.7</v>
      </c>
      <c r="Q544" s="160" t="str">
        <f aca="false">IF(I544=0,"  ",ROUND(I544*(1+$M544)*(1+$N544),2))</f>
        <v>  </v>
      </c>
      <c r="R544" s="148"/>
    </row>
    <row r="545" s="38" customFormat="true" ht="17.1" hidden="false" customHeight="true" outlineLevel="0" collapsed="false">
      <c r="A545" s="89" t="n">
        <v>540</v>
      </c>
      <c r="B545" s="177" t="s">
        <v>918</v>
      </c>
      <c r="C545" s="178" t="s">
        <v>932</v>
      </c>
      <c r="D545" s="179"/>
      <c r="E545" s="153" t="s">
        <v>307</v>
      </c>
      <c r="F545" s="153" t="s">
        <v>617</v>
      </c>
      <c r="G545" s="153" t="s">
        <v>353</v>
      </c>
      <c r="H545" s="154" t="n">
        <v>14.66</v>
      </c>
      <c r="I545" s="194"/>
      <c r="J545" s="156"/>
      <c r="K545" s="185"/>
      <c r="L545" s="156"/>
      <c r="M545" s="158"/>
      <c r="N545" s="159"/>
      <c r="O545" s="156"/>
      <c r="P545" s="160" t="n">
        <f aca="false">IF(H545=0," ",ROUND(H545*(1+$M545)*(1+$N545),2))</f>
        <v>14.66</v>
      </c>
      <c r="Q545" s="160" t="str">
        <f aca="false">IF(I545=0,"  ",ROUND(I545*(1+$M545)*(1+$N545),2))</f>
        <v>  </v>
      </c>
      <c r="R545" s="148"/>
    </row>
    <row r="546" s="38" customFormat="true" ht="17.1" hidden="false" customHeight="true" outlineLevel="0" collapsed="false">
      <c r="A546" s="89" t="n">
        <v>541</v>
      </c>
      <c r="B546" s="177" t="s">
        <v>918</v>
      </c>
      <c r="C546" s="178" t="s">
        <v>933</v>
      </c>
      <c r="D546" s="179"/>
      <c r="E546" s="153" t="s">
        <v>934</v>
      </c>
      <c r="F546" s="153" t="s">
        <v>617</v>
      </c>
      <c r="G546" s="153" t="s">
        <v>353</v>
      </c>
      <c r="H546" s="154" t="n">
        <v>16.35</v>
      </c>
      <c r="I546" s="194"/>
      <c r="J546" s="156"/>
      <c r="K546" s="185"/>
      <c r="L546" s="156"/>
      <c r="M546" s="158"/>
      <c r="N546" s="159"/>
      <c r="O546" s="156"/>
      <c r="P546" s="160" t="n">
        <f aca="false">IF(H546=0," ",ROUND(H546*(1+$M546)*(1+$N546),2))</f>
        <v>16.35</v>
      </c>
      <c r="Q546" s="160" t="str">
        <f aca="false">IF(I546=0,"  ",ROUND(I546*(1+$M546)*(1+$N546),2))</f>
        <v>  </v>
      </c>
      <c r="R546" s="148"/>
    </row>
    <row r="547" s="38" customFormat="true" ht="17.1" hidden="false" customHeight="true" outlineLevel="0" collapsed="false">
      <c r="A547" s="89" t="n">
        <v>542</v>
      </c>
      <c r="B547" s="177" t="s">
        <v>918</v>
      </c>
      <c r="C547" s="178" t="s">
        <v>935</v>
      </c>
      <c r="D547" s="179"/>
      <c r="E547" s="153" t="s">
        <v>936</v>
      </c>
      <c r="F547" s="153" t="s">
        <v>617</v>
      </c>
      <c r="G547" s="153" t="s">
        <v>353</v>
      </c>
      <c r="H547" s="154" t="n">
        <v>16.61</v>
      </c>
      <c r="I547" s="194"/>
      <c r="J547" s="156"/>
      <c r="K547" s="185"/>
      <c r="L547" s="156"/>
      <c r="M547" s="158"/>
      <c r="N547" s="159"/>
      <c r="O547" s="156"/>
      <c r="P547" s="160" t="n">
        <f aca="false">IF(H547=0," ",ROUND(H547*(1+$M547)*(1+$N547),2))</f>
        <v>16.61</v>
      </c>
      <c r="Q547" s="160" t="str">
        <f aca="false">IF(I547=0,"  ",ROUND(I547*(1+$M547)*(1+$N547),2))</f>
        <v>  </v>
      </c>
      <c r="R547" s="148"/>
    </row>
    <row r="548" s="38" customFormat="true" ht="17.1" hidden="false" customHeight="true" outlineLevel="0" collapsed="false">
      <c r="A548" s="89" t="n">
        <v>543</v>
      </c>
      <c r="B548" s="177" t="s">
        <v>918</v>
      </c>
      <c r="C548" s="178" t="s">
        <v>937</v>
      </c>
      <c r="D548" s="179"/>
      <c r="E548" s="153" t="s">
        <v>938</v>
      </c>
      <c r="F548" s="153" t="s">
        <v>617</v>
      </c>
      <c r="G548" s="153" t="s">
        <v>353</v>
      </c>
      <c r="H548" s="154" t="n">
        <v>17.48</v>
      </c>
      <c r="I548" s="194"/>
      <c r="J548" s="156"/>
      <c r="K548" s="185"/>
      <c r="L548" s="156"/>
      <c r="M548" s="158"/>
      <c r="N548" s="159"/>
      <c r="O548" s="156"/>
      <c r="P548" s="160" t="n">
        <f aca="false">IF(H548=0," ",ROUND(H548*(1+$M548)*(1+$N548),2))</f>
        <v>17.48</v>
      </c>
      <c r="Q548" s="160" t="str">
        <f aca="false">IF(I548=0,"  ",ROUND(I548*(1+$M548)*(1+$N548),2))</f>
        <v>  </v>
      </c>
      <c r="R548" s="148"/>
    </row>
    <row r="549" s="38" customFormat="true" ht="17.1" hidden="false" customHeight="true" outlineLevel="0" collapsed="false">
      <c r="A549" s="89" t="n">
        <v>544</v>
      </c>
      <c r="B549" s="177" t="s">
        <v>918</v>
      </c>
      <c r="C549" s="178" t="s">
        <v>939</v>
      </c>
      <c r="D549" s="179"/>
      <c r="E549" s="153" t="s">
        <v>940</v>
      </c>
      <c r="F549" s="153" t="s">
        <v>617</v>
      </c>
      <c r="G549" s="153" t="s">
        <v>353</v>
      </c>
      <c r="H549" s="154" t="n">
        <v>20.26</v>
      </c>
      <c r="I549" s="194"/>
      <c r="J549" s="156"/>
      <c r="K549" s="185"/>
      <c r="L549" s="156"/>
      <c r="M549" s="158"/>
      <c r="N549" s="159"/>
      <c r="O549" s="156"/>
      <c r="P549" s="160" t="n">
        <f aca="false">IF(H549=0," ",ROUND(H549*(1+$M549)*(1+$N549),2))</f>
        <v>20.26</v>
      </c>
      <c r="Q549" s="160" t="str">
        <f aca="false">IF(I549=0,"  ",ROUND(I549*(1+$M549)*(1+$N549),2))</f>
        <v>  </v>
      </c>
      <c r="R549" s="148"/>
    </row>
    <row r="550" s="38" customFormat="true" ht="17.1" hidden="false" customHeight="true" outlineLevel="0" collapsed="false">
      <c r="A550" s="89" t="n">
        <v>545</v>
      </c>
      <c r="B550" s="177" t="s">
        <v>918</v>
      </c>
      <c r="C550" s="178" t="s">
        <v>941</v>
      </c>
      <c r="D550" s="179"/>
      <c r="E550" s="153" t="s">
        <v>942</v>
      </c>
      <c r="F550" s="153" t="s">
        <v>617</v>
      </c>
      <c r="G550" s="153" t="s">
        <v>353</v>
      </c>
      <c r="H550" s="154" t="n">
        <v>19.55</v>
      </c>
      <c r="I550" s="194"/>
      <c r="J550" s="156"/>
      <c r="K550" s="185"/>
      <c r="L550" s="156"/>
      <c r="M550" s="158"/>
      <c r="N550" s="159"/>
      <c r="O550" s="156"/>
      <c r="P550" s="160" t="n">
        <f aca="false">IF(H550=0," ",ROUND(H550*(1+$M550)*(1+$N550),2))</f>
        <v>19.55</v>
      </c>
      <c r="Q550" s="160" t="str">
        <f aca="false">IF(I550=0,"  ",ROUND(I550*(1+$M550)*(1+$N550),2))</f>
        <v>  </v>
      </c>
      <c r="R550" s="148"/>
    </row>
    <row r="551" s="38" customFormat="true" ht="17.1" hidden="false" customHeight="true" outlineLevel="0" collapsed="false">
      <c r="A551" s="89" t="n">
        <v>546</v>
      </c>
      <c r="B551" s="177" t="s">
        <v>918</v>
      </c>
      <c r="C551" s="178" t="s">
        <v>943</v>
      </c>
      <c r="D551" s="179"/>
      <c r="E551" s="153" t="s">
        <v>944</v>
      </c>
      <c r="F551" s="153" t="s">
        <v>945</v>
      </c>
      <c r="G551" s="153" t="s">
        <v>353</v>
      </c>
      <c r="H551" s="154" t="n">
        <v>22.8</v>
      </c>
      <c r="I551" s="194"/>
      <c r="J551" s="156"/>
      <c r="K551" s="185"/>
      <c r="L551" s="156"/>
      <c r="M551" s="158"/>
      <c r="N551" s="159"/>
      <c r="O551" s="156"/>
      <c r="P551" s="160" t="n">
        <f aca="false">IF(H551=0," ",ROUND(H551*(1+$M551)*(1+$N551),2))</f>
        <v>22.8</v>
      </c>
      <c r="Q551" s="160" t="str">
        <f aca="false">IF(I551=0,"  ",ROUND(I551*(1+$M551)*(1+$N551),2))</f>
        <v>  </v>
      </c>
      <c r="R551" s="148"/>
    </row>
    <row r="552" s="38" customFormat="true" ht="17.1" hidden="false" customHeight="true" outlineLevel="0" collapsed="false">
      <c r="A552" s="89" t="n">
        <v>547</v>
      </c>
      <c r="B552" s="177" t="s">
        <v>918</v>
      </c>
      <c r="C552" s="178" t="s">
        <v>946</v>
      </c>
      <c r="D552" s="179"/>
      <c r="E552" s="153" t="s">
        <v>947</v>
      </c>
      <c r="F552" s="153" t="s">
        <v>617</v>
      </c>
      <c r="G552" s="153" t="s">
        <v>353</v>
      </c>
      <c r="H552" s="154" t="n">
        <v>26.41</v>
      </c>
      <c r="I552" s="194"/>
      <c r="J552" s="156"/>
      <c r="K552" s="185"/>
      <c r="L552" s="156"/>
      <c r="M552" s="158"/>
      <c r="N552" s="159"/>
      <c r="O552" s="156"/>
      <c r="P552" s="160" t="n">
        <f aca="false">IF(H552=0," ",ROUND(H552*(1+$M552)*(1+$N552),2))</f>
        <v>26.41</v>
      </c>
      <c r="Q552" s="160" t="str">
        <f aca="false">IF(I552=0,"  ",ROUND(I552*(1+$M552)*(1+$N552),2))</f>
        <v>  </v>
      </c>
      <c r="R552" s="148"/>
    </row>
    <row r="553" s="38" customFormat="true" ht="17.1" hidden="false" customHeight="true" outlineLevel="0" collapsed="false">
      <c r="A553" s="89" t="n">
        <v>548</v>
      </c>
      <c r="B553" s="177" t="s">
        <v>918</v>
      </c>
      <c r="C553" s="178" t="s">
        <v>948</v>
      </c>
      <c r="D553" s="179"/>
      <c r="E553" s="153" t="s">
        <v>949</v>
      </c>
      <c r="F553" s="153" t="s">
        <v>617</v>
      </c>
      <c r="G553" s="153" t="s">
        <v>353</v>
      </c>
      <c r="H553" s="154" t="n">
        <v>25.63</v>
      </c>
      <c r="I553" s="194"/>
      <c r="J553" s="156"/>
      <c r="K553" s="185"/>
      <c r="L553" s="156"/>
      <c r="M553" s="158"/>
      <c r="N553" s="159"/>
      <c r="O553" s="156"/>
      <c r="P553" s="160" t="n">
        <f aca="false">IF(H553=0," ",ROUND(H553*(1+$M553)*(1+$N553),2))</f>
        <v>25.63</v>
      </c>
      <c r="Q553" s="160" t="str">
        <f aca="false">IF(I553=0,"  ",ROUND(I553*(1+$M553)*(1+$N553),2))</f>
        <v>  </v>
      </c>
      <c r="R553" s="148"/>
    </row>
    <row r="554" s="38" customFormat="true" ht="17.1" hidden="false" customHeight="true" outlineLevel="0" collapsed="false">
      <c r="A554" s="89" t="n">
        <v>549</v>
      </c>
      <c r="B554" s="177" t="s">
        <v>918</v>
      </c>
      <c r="C554" s="178" t="s">
        <v>950</v>
      </c>
      <c r="D554" s="179"/>
      <c r="E554" s="153" t="s">
        <v>951</v>
      </c>
      <c r="F554" s="153" t="s">
        <v>617</v>
      </c>
      <c r="G554" s="153" t="s">
        <v>353</v>
      </c>
      <c r="H554" s="154" t="n">
        <v>30.74</v>
      </c>
      <c r="I554" s="194"/>
      <c r="J554" s="156"/>
      <c r="K554" s="185"/>
      <c r="L554" s="156"/>
      <c r="M554" s="158"/>
      <c r="N554" s="159"/>
      <c r="O554" s="156"/>
      <c r="P554" s="160" t="n">
        <f aca="false">IF(H554=0," ",ROUND(H554*(1+$M554)*(1+$N554),2))</f>
        <v>30.74</v>
      </c>
      <c r="Q554" s="160" t="str">
        <f aca="false">IF(I554=0,"  ",ROUND(I554*(1+$M554)*(1+$N554),2))</f>
        <v>  </v>
      </c>
      <c r="R554" s="148"/>
    </row>
    <row r="555" s="38" customFormat="true" ht="17.1" hidden="false" customHeight="true" outlineLevel="0" collapsed="false">
      <c r="A555" s="89" t="n">
        <v>550</v>
      </c>
      <c r="B555" s="177" t="s">
        <v>918</v>
      </c>
      <c r="C555" s="178" t="s">
        <v>952</v>
      </c>
      <c r="D555" s="179"/>
      <c r="E555" s="153" t="s">
        <v>953</v>
      </c>
      <c r="F555" s="153" t="s">
        <v>617</v>
      </c>
      <c r="G555" s="153" t="s">
        <v>353</v>
      </c>
      <c r="H555" s="154" t="n">
        <v>26.97</v>
      </c>
      <c r="I555" s="194"/>
      <c r="J555" s="156"/>
      <c r="K555" s="185"/>
      <c r="L555" s="156"/>
      <c r="M555" s="158"/>
      <c r="N555" s="159"/>
      <c r="O555" s="156"/>
      <c r="P555" s="160" t="n">
        <f aca="false">IF(H555=0," ",ROUND(H555*(1+$M555)*(1+$N555),2))</f>
        <v>26.97</v>
      </c>
      <c r="Q555" s="160" t="str">
        <f aca="false">IF(I555=0,"  ",ROUND(I555*(1+$M555)*(1+$N555),2))</f>
        <v>  </v>
      </c>
      <c r="R555" s="148"/>
    </row>
    <row r="556" s="38" customFormat="true" ht="17.1" hidden="false" customHeight="true" outlineLevel="0" collapsed="false">
      <c r="A556" s="89" t="n">
        <v>551</v>
      </c>
      <c r="B556" s="177" t="s">
        <v>918</v>
      </c>
      <c r="C556" s="178" t="s">
        <v>954</v>
      </c>
      <c r="D556" s="179"/>
      <c r="E556" s="153" t="s">
        <v>901</v>
      </c>
      <c r="F556" s="153" t="s">
        <v>617</v>
      </c>
      <c r="G556" s="153" t="s">
        <v>353</v>
      </c>
      <c r="H556" s="154" t="n">
        <v>33.22</v>
      </c>
      <c r="I556" s="194"/>
      <c r="J556" s="156"/>
      <c r="K556" s="185"/>
      <c r="L556" s="156"/>
      <c r="M556" s="158"/>
      <c r="N556" s="159"/>
      <c r="O556" s="156"/>
      <c r="P556" s="160" t="n">
        <f aca="false">IF(H556=0," ",ROUND(H556*(1+$M556)*(1+$N556),2))</f>
        <v>33.22</v>
      </c>
      <c r="Q556" s="160" t="str">
        <f aca="false">IF(I556=0,"  ",ROUND(I556*(1+$M556)*(1+$N556),2))</f>
        <v>  </v>
      </c>
      <c r="R556" s="148"/>
    </row>
    <row r="557" s="38" customFormat="true" ht="17.1" hidden="false" customHeight="true" outlineLevel="0" collapsed="false">
      <c r="A557" s="89" t="n">
        <v>552</v>
      </c>
      <c r="B557" s="177" t="s">
        <v>918</v>
      </c>
      <c r="C557" s="178" t="s">
        <v>955</v>
      </c>
      <c r="D557" s="179"/>
      <c r="E557" s="153" t="s">
        <v>956</v>
      </c>
      <c r="F557" s="153" t="s">
        <v>617</v>
      </c>
      <c r="G557" s="153" t="s">
        <v>353</v>
      </c>
      <c r="H557" s="154" t="n">
        <v>33.58</v>
      </c>
      <c r="I557" s="194"/>
      <c r="J557" s="156"/>
      <c r="K557" s="185"/>
      <c r="L557" s="156"/>
      <c r="M557" s="158"/>
      <c r="N557" s="159"/>
      <c r="O557" s="156"/>
      <c r="P557" s="160" t="n">
        <f aca="false">IF(H557=0," ",ROUND(H557*(1+$M557)*(1+$N557),2))</f>
        <v>33.58</v>
      </c>
      <c r="Q557" s="160" t="str">
        <f aca="false">IF(I557=0,"  ",ROUND(I557*(1+$M557)*(1+$N557),2))</f>
        <v>  </v>
      </c>
      <c r="R557" s="148"/>
    </row>
    <row r="558" s="38" customFormat="true" ht="17.1" hidden="false" customHeight="true" outlineLevel="0" collapsed="false">
      <c r="A558" s="89" t="n">
        <v>553</v>
      </c>
      <c r="B558" s="177" t="s">
        <v>918</v>
      </c>
      <c r="C558" s="178" t="s">
        <v>957</v>
      </c>
      <c r="D558" s="179"/>
      <c r="E558" s="153" t="s">
        <v>900</v>
      </c>
      <c r="F558" s="153" t="s">
        <v>617</v>
      </c>
      <c r="G558" s="153" t="s">
        <v>353</v>
      </c>
      <c r="H558" s="154" t="n">
        <v>40.15</v>
      </c>
      <c r="I558" s="194"/>
      <c r="J558" s="156"/>
      <c r="K558" s="185"/>
      <c r="L558" s="156"/>
      <c r="M558" s="158"/>
      <c r="N558" s="159"/>
      <c r="O558" s="156"/>
      <c r="P558" s="160" t="n">
        <f aca="false">IF(H558=0," ",ROUND(H558*(1+$M558)*(1+$N558),2))</f>
        <v>40.15</v>
      </c>
      <c r="Q558" s="160" t="str">
        <f aca="false">IF(I558=0,"  ",ROUND(I558*(1+$M558)*(1+$N558),2))</f>
        <v>  </v>
      </c>
      <c r="R558" s="148"/>
    </row>
    <row r="559" s="38" customFormat="true" ht="17.1" hidden="false" customHeight="true" outlineLevel="0" collapsed="false">
      <c r="A559" s="89" t="n">
        <v>554</v>
      </c>
      <c r="B559" s="177" t="s">
        <v>958</v>
      </c>
      <c r="C559" s="178" t="s">
        <v>959</v>
      </c>
      <c r="D559" s="179"/>
      <c r="E559" s="153" t="s">
        <v>960</v>
      </c>
      <c r="F559" s="153" t="s">
        <v>617</v>
      </c>
      <c r="G559" s="153" t="s">
        <v>353</v>
      </c>
      <c r="H559" s="154" t="n">
        <v>46.49</v>
      </c>
      <c r="I559" s="194"/>
      <c r="J559" s="156"/>
      <c r="K559" s="185"/>
      <c r="L559" s="156"/>
      <c r="M559" s="158"/>
      <c r="N559" s="159"/>
      <c r="O559" s="156"/>
      <c r="P559" s="160" t="n">
        <f aca="false">IF(H559=0," ",ROUND(H559*(1+$M559)*(1+$N559),2))</f>
        <v>46.49</v>
      </c>
      <c r="Q559" s="160" t="str">
        <f aca="false">IF(I559=0,"  ",ROUND(I559*(1+$M559)*(1+$N559),2))</f>
        <v>  </v>
      </c>
      <c r="R559" s="148"/>
    </row>
    <row r="560" s="38" customFormat="true" ht="17.1" hidden="false" customHeight="true" outlineLevel="0" collapsed="false">
      <c r="A560" s="89" t="n">
        <v>555</v>
      </c>
      <c r="B560" s="177" t="s">
        <v>918</v>
      </c>
      <c r="C560" s="178" t="s">
        <v>961</v>
      </c>
      <c r="D560" s="179"/>
      <c r="E560" s="153" t="s">
        <v>962</v>
      </c>
      <c r="F560" s="153" t="s">
        <v>617</v>
      </c>
      <c r="G560" s="153" t="s">
        <v>353</v>
      </c>
      <c r="H560" s="154" t="n">
        <v>52.24</v>
      </c>
      <c r="I560" s="194"/>
      <c r="J560" s="156"/>
      <c r="K560" s="185"/>
      <c r="L560" s="156"/>
      <c r="M560" s="158"/>
      <c r="N560" s="159"/>
      <c r="O560" s="156"/>
      <c r="P560" s="160" t="n">
        <f aca="false">IF(H560=0," ",ROUND(H560*(1+$M560)*(1+$N560),2))</f>
        <v>52.24</v>
      </c>
      <c r="Q560" s="160" t="str">
        <f aca="false">IF(I560=0,"  ",ROUND(I560*(1+$M560)*(1+$N560),2))</f>
        <v>  </v>
      </c>
      <c r="R560" s="148"/>
    </row>
    <row r="561" customFormat="false" ht="9" hidden="false" customHeight="true" outlineLevel="0" collapsed="false">
      <c r="A561" s="89" t="n">
        <v>556</v>
      </c>
      <c r="B561" s="161"/>
      <c r="C561" s="162"/>
      <c r="D561" s="163"/>
      <c r="E561" s="164"/>
      <c r="F561" s="164"/>
      <c r="G561" s="165"/>
      <c r="H561" s="166"/>
      <c r="I561" s="143"/>
      <c r="J561" s="143"/>
      <c r="K561" s="167"/>
      <c r="L561" s="145"/>
      <c r="M561" s="216"/>
      <c r="N561" s="217"/>
      <c r="O561" s="143"/>
      <c r="P561" s="166"/>
      <c r="Q561" s="166"/>
      <c r="R561" s="148"/>
    </row>
    <row r="562" customFormat="false" ht="18.6" hidden="false" customHeight="true" outlineLevel="0" collapsed="false">
      <c r="A562" s="89" t="n">
        <v>557</v>
      </c>
      <c r="B562" s="135" t="s">
        <v>963</v>
      </c>
      <c r="C562" s="136"/>
      <c r="D562" s="137"/>
      <c r="E562" s="138"/>
      <c r="F562" s="139"/>
      <c r="G562" s="140"/>
      <c r="H562" s="141"/>
      <c r="I562" s="142"/>
      <c r="J562" s="143"/>
      <c r="K562" s="144"/>
      <c r="L562" s="145"/>
      <c r="M562" s="218"/>
      <c r="N562" s="219"/>
      <c r="O562" s="143"/>
      <c r="P562" s="141"/>
      <c r="Q562" s="141"/>
      <c r="R562" s="148"/>
    </row>
    <row r="563" s="38" customFormat="true" ht="17.1" hidden="false" customHeight="true" outlineLevel="0" collapsed="false">
      <c r="A563" s="89" t="n">
        <v>558</v>
      </c>
      <c r="B563" s="177" t="s">
        <v>964</v>
      </c>
      <c r="C563" s="178" t="n">
        <v>94012879</v>
      </c>
      <c r="D563" s="179"/>
      <c r="E563" s="153" t="s">
        <v>965</v>
      </c>
      <c r="F563" s="153" t="s">
        <v>427</v>
      </c>
      <c r="G563" s="153" t="s">
        <v>353</v>
      </c>
      <c r="H563" s="170" t="n">
        <v>90.83</v>
      </c>
      <c r="I563" s="194" t="n">
        <f aca="false">ROUND(H563*0.94,2)</f>
        <v>85.38</v>
      </c>
      <c r="J563" s="156"/>
      <c r="K563" s="185" t="s">
        <v>564</v>
      </c>
      <c r="L563" s="156"/>
      <c r="M563" s="158" t="n">
        <v>-0.04</v>
      </c>
      <c r="N563" s="159"/>
      <c r="O563" s="156"/>
      <c r="P563" s="160" t="n">
        <f aca="false">IF(H563=0," ",ROUND(H563*(1+$M563)*(1+$N563),2))</f>
        <v>87.2</v>
      </c>
      <c r="Q563" s="160" t="n">
        <f aca="false">IF(I563=0,"  ",ROUND(I563*(1+$M563)*(1+$N563),2))</f>
        <v>81.96</v>
      </c>
      <c r="R563" s="148"/>
    </row>
    <row r="564" customFormat="false" ht="18.75" hidden="false" customHeight="true" outlineLevel="0" collapsed="false">
      <c r="A564" s="89" t="n">
        <v>559</v>
      </c>
      <c r="B564" s="177" t="s">
        <v>966</v>
      </c>
      <c r="C564" s="172" t="n">
        <v>94012657</v>
      </c>
      <c r="D564" s="176"/>
      <c r="E564" s="153" t="s">
        <v>962</v>
      </c>
      <c r="F564" s="153" t="s">
        <v>617</v>
      </c>
      <c r="G564" s="153" t="s">
        <v>353</v>
      </c>
      <c r="H564" s="170" t="n">
        <v>96.14</v>
      </c>
      <c r="I564" s="194" t="n">
        <f aca="false">ROUND(H564*0.94,2)</f>
        <v>90.37</v>
      </c>
      <c r="J564" s="145"/>
      <c r="K564" s="185" t="s">
        <v>564</v>
      </c>
      <c r="L564" s="145"/>
      <c r="M564" s="158" t="n">
        <v>-0.04</v>
      </c>
      <c r="N564" s="159"/>
      <c r="O564" s="145"/>
      <c r="P564" s="160" t="n">
        <f aca="false">IF(H564=0," ",ROUND(H564*(1+$M564)*(1+$N564),2))</f>
        <v>92.29</v>
      </c>
      <c r="Q564" s="160" t="n">
        <f aca="false">IF(I564=0,"  ",ROUND(I564*(1+$M564)*(1+$N564),2))</f>
        <v>86.76</v>
      </c>
      <c r="R564" s="148"/>
    </row>
    <row r="565" customFormat="false" ht="9" hidden="false" customHeight="true" outlineLevel="0" collapsed="false">
      <c r="A565" s="89" t="n">
        <v>560</v>
      </c>
      <c r="B565" s="161"/>
      <c r="C565" s="162"/>
      <c r="D565" s="163"/>
      <c r="E565" s="164"/>
      <c r="F565" s="164"/>
      <c r="G565" s="165"/>
      <c r="H565" s="166"/>
      <c r="I565" s="143"/>
      <c r="J565" s="143"/>
      <c r="K565" s="167"/>
      <c r="L565" s="145"/>
      <c r="M565" s="216"/>
      <c r="N565" s="217"/>
      <c r="O565" s="143"/>
      <c r="P565" s="166"/>
      <c r="Q565" s="166"/>
      <c r="R565" s="148"/>
    </row>
    <row r="566" customFormat="false" ht="18.6" hidden="false" customHeight="true" outlineLevel="0" collapsed="false">
      <c r="A566" s="89" t="n">
        <v>561</v>
      </c>
      <c r="B566" s="135" t="s">
        <v>967</v>
      </c>
      <c r="C566" s="136"/>
      <c r="D566" s="137"/>
      <c r="E566" s="138"/>
      <c r="F566" s="139"/>
      <c r="G566" s="140"/>
      <c r="H566" s="141"/>
      <c r="I566" s="142"/>
      <c r="J566" s="143"/>
      <c r="K566" s="144"/>
      <c r="L566" s="145"/>
      <c r="M566" s="218"/>
      <c r="N566" s="219"/>
      <c r="O566" s="143"/>
      <c r="P566" s="141" t="s">
        <v>363</v>
      </c>
      <c r="Q566" s="141"/>
      <c r="R566" s="148"/>
    </row>
    <row r="567" s="38" customFormat="true" ht="17.1" hidden="false" customHeight="true" outlineLevel="0" collapsed="false">
      <c r="A567" s="89" t="n">
        <v>562</v>
      </c>
      <c r="B567" s="177" t="s">
        <v>183</v>
      </c>
      <c r="C567" s="178" t="s">
        <v>968</v>
      </c>
      <c r="D567" s="179"/>
      <c r="E567" s="153" t="s">
        <v>969</v>
      </c>
      <c r="F567" s="153" t="s">
        <v>617</v>
      </c>
      <c r="G567" s="153" t="s">
        <v>353</v>
      </c>
      <c r="H567" s="154" t="n">
        <v>6.57</v>
      </c>
      <c r="I567" s="194"/>
      <c r="J567" s="156"/>
      <c r="K567" s="185"/>
      <c r="L567" s="156"/>
      <c r="M567" s="158"/>
      <c r="N567" s="159"/>
      <c r="O567" s="156"/>
      <c r="P567" s="160" t="n">
        <f aca="false">IF(H567=0," ",ROUND(H567*(1+$M567)*(1+$N567),2))</f>
        <v>6.57</v>
      </c>
      <c r="Q567" s="160" t="str">
        <f aca="false">IF(I567=0,"  ",ROUND(I567*(1+$M567)*(1+$N567),2))</f>
        <v>  </v>
      </c>
      <c r="R567" s="148"/>
    </row>
    <row r="568" s="188" customFormat="true" ht="17.1" hidden="false" customHeight="true" outlineLevel="0" collapsed="false">
      <c r="A568" s="89" t="n">
        <v>563</v>
      </c>
      <c r="B568" s="177" t="s">
        <v>183</v>
      </c>
      <c r="C568" s="172" t="s">
        <v>970</v>
      </c>
      <c r="D568" s="173"/>
      <c r="E568" s="153" t="s">
        <v>971</v>
      </c>
      <c r="F568" s="153" t="s">
        <v>617</v>
      </c>
      <c r="G568" s="153" t="s">
        <v>353</v>
      </c>
      <c r="H568" s="154" t="n">
        <v>7.65</v>
      </c>
      <c r="I568" s="194"/>
      <c r="J568" s="156"/>
      <c r="K568" s="185"/>
      <c r="L568" s="156"/>
      <c r="M568" s="158"/>
      <c r="N568" s="159"/>
      <c r="O568" s="156"/>
      <c r="P568" s="160" t="n">
        <f aca="false">IF(H568=0," ",ROUND(H568*(1+$M568)*(1+$N568),2))</f>
        <v>7.65</v>
      </c>
      <c r="Q568" s="160" t="str">
        <f aca="false">IF(I568=0,"  ",ROUND(I568*(1+$M568)*(1+$N568),2))</f>
        <v>  </v>
      </c>
      <c r="R568" s="148"/>
    </row>
    <row r="569" s="188" customFormat="true" ht="17.1" hidden="false" customHeight="true" outlineLevel="0" collapsed="false">
      <c r="A569" s="89" t="n">
        <v>564</v>
      </c>
      <c r="B569" s="177" t="s">
        <v>183</v>
      </c>
      <c r="C569" s="172" t="s">
        <v>972</v>
      </c>
      <c r="D569" s="173"/>
      <c r="E569" s="153" t="s">
        <v>973</v>
      </c>
      <c r="F569" s="153" t="s">
        <v>617</v>
      </c>
      <c r="G569" s="153" t="s">
        <v>353</v>
      </c>
      <c r="H569" s="154" t="n">
        <v>9.76</v>
      </c>
      <c r="I569" s="194"/>
      <c r="J569" s="156"/>
      <c r="K569" s="185"/>
      <c r="L569" s="156"/>
      <c r="M569" s="158"/>
      <c r="N569" s="159"/>
      <c r="O569" s="156"/>
      <c r="P569" s="160" t="n">
        <f aca="false">IF(H569=0," ",ROUND(H569*(1+$M569)*(1+$N569),2))</f>
        <v>9.76</v>
      </c>
      <c r="Q569" s="160" t="str">
        <f aca="false">IF(I569=0,"  ",ROUND(I569*(1+$M569)*(1+$N569),2))</f>
        <v>  </v>
      </c>
      <c r="R569" s="148"/>
    </row>
    <row r="570" s="38" customFormat="true" ht="18" hidden="false" customHeight="true" outlineLevel="0" collapsed="false">
      <c r="A570" s="89" t="n">
        <v>565</v>
      </c>
      <c r="B570" s="171" t="s">
        <v>183</v>
      </c>
      <c r="C570" s="222" t="s">
        <v>974</v>
      </c>
      <c r="D570" s="223"/>
      <c r="E570" s="153" t="s">
        <v>975</v>
      </c>
      <c r="F570" s="153" t="s">
        <v>617</v>
      </c>
      <c r="G570" s="153" t="s">
        <v>353</v>
      </c>
      <c r="H570" s="154" t="n">
        <v>11.08</v>
      </c>
      <c r="I570" s="155"/>
      <c r="J570" s="156"/>
      <c r="K570" s="157"/>
      <c r="L570" s="156"/>
      <c r="M570" s="158"/>
      <c r="N570" s="159"/>
      <c r="O570" s="156"/>
      <c r="P570" s="224" t="n">
        <f aca="false">IF(H570=0," ",ROUND(H570*(1+$M570)*(1+$N570),2))</f>
        <v>11.08</v>
      </c>
      <c r="Q570" s="224" t="str">
        <f aca="false">IF(I570=0,"  ",ROUND(I570*(1+$M570)*(1+$N570),2))</f>
        <v>  </v>
      </c>
      <c r="R570" s="148"/>
    </row>
    <row r="571" customFormat="false" ht="18.75" hidden="false" customHeight="true" outlineLevel="0" collapsed="false">
      <c r="A571" s="89" t="n">
        <v>566</v>
      </c>
      <c r="B571" s="177" t="s">
        <v>183</v>
      </c>
      <c r="C571" s="172" t="s">
        <v>976</v>
      </c>
      <c r="D571" s="173"/>
      <c r="E571" s="153" t="s">
        <v>977</v>
      </c>
      <c r="F571" s="153" t="s">
        <v>617</v>
      </c>
      <c r="G571" s="153" t="s">
        <v>353</v>
      </c>
      <c r="H571" s="154" t="n">
        <v>13.72</v>
      </c>
      <c r="I571" s="194"/>
      <c r="J571" s="156"/>
      <c r="K571" s="185"/>
      <c r="L571" s="156"/>
      <c r="M571" s="158"/>
      <c r="N571" s="159"/>
      <c r="O571" s="156"/>
      <c r="P571" s="160" t="n">
        <f aca="false">IF(H571=0," ",ROUND(H571*(1+$M571)*(1+$N571),2))</f>
        <v>13.72</v>
      </c>
      <c r="Q571" s="160" t="str">
        <f aca="false">IF(I571=0,"  ",ROUND(I571*(1+$M571)*(1+$N571),2))</f>
        <v>  </v>
      </c>
      <c r="R571" s="148"/>
    </row>
    <row r="572" s="38" customFormat="true" ht="17.1" hidden="false" customHeight="true" outlineLevel="0" collapsed="false">
      <c r="A572" s="89" t="n">
        <v>567</v>
      </c>
      <c r="B572" s="177" t="s">
        <v>183</v>
      </c>
      <c r="C572" s="172" t="s">
        <v>182</v>
      </c>
      <c r="D572" s="173"/>
      <c r="E572" s="153" t="s">
        <v>911</v>
      </c>
      <c r="F572" s="153" t="s">
        <v>617</v>
      </c>
      <c r="G572" s="153" t="s">
        <v>353</v>
      </c>
      <c r="H572" s="154" t="n">
        <v>19.8</v>
      </c>
      <c r="I572" s="194"/>
      <c r="J572" s="156"/>
      <c r="K572" s="185"/>
      <c r="L572" s="156"/>
      <c r="M572" s="158"/>
      <c r="N572" s="159"/>
      <c r="O572" s="156"/>
      <c r="P572" s="160" t="n">
        <f aca="false">IF(H572=0," ",ROUND(H572*(1+$M572)*(1+$N572),2))</f>
        <v>19.8</v>
      </c>
      <c r="Q572" s="160" t="str">
        <f aca="false">IF(I572=0,"  ",ROUND(I572*(1+$M572)*(1+$N572),2))</f>
        <v>  </v>
      </c>
      <c r="R572" s="148"/>
    </row>
    <row r="573" s="38" customFormat="true" ht="17.1" hidden="false" customHeight="true" outlineLevel="0" collapsed="false">
      <c r="A573" s="89" t="n">
        <v>568</v>
      </c>
      <c r="B573" s="177" t="s">
        <v>183</v>
      </c>
      <c r="C573" s="172" t="s">
        <v>978</v>
      </c>
      <c r="D573" s="173"/>
      <c r="E573" s="153" t="s">
        <v>979</v>
      </c>
      <c r="F573" s="153" t="s">
        <v>617</v>
      </c>
      <c r="G573" s="153" t="s">
        <v>353</v>
      </c>
      <c r="H573" s="154" t="n">
        <v>19.84</v>
      </c>
      <c r="I573" s="194"/>
      <c r="J573" s="156"/>
      <c r="K573" s="185"/>
      <c r="L573" s="156"/>
      <c r="M573" s="158"/>
      <c r="N573" s="159"/>
      <c r="O573" s="156"/>
      <c r="P573" s="160" t="n">
        <f aca="false">IF(H573=0," ",ROUND(H573*(1+$M573)*(1+$N573),2))</f>
        <v>19.84</v>
      </c>
      <c r="Q573" s="160" t="str">
        <f aca="false">IF(I573=0,"  ",ROUND(I573*(1+$M573)*(1+$N573),2))</f>
        <v>  </v>
      </c>
      <c r="R573" s="148"/>
    </row>
    <row r="574" customFormat="false" ht="9" hidden="false" customHeight="true" outlineLevel="0" collapsed="false">
      <c r="A574" s="89" t="n">
        <v>569</v>
      </c>
      <c r="B574" s="161"/>
      <c r="C574" s="162"/>
      <c r="D574" s="163"/>
      <c r="E574" s="164"/>
      <c r="F574" s="164"/>
      <c r="G574" s="165"/>
      <c r="H574" s="166"/>
      <c r="I574" s="143"/>
      <c r="J574" s="143"/>
      <c r="K574" s="167"/>
      <c r="L574" s="145"/>
      <c r="M574" s="216"/>
      <c r="N574" s="217"/>
      <c r="O574" s="143"/>
      <c r="P574" s="166"/>
      <c r="Q574" s="166"/>
      <c r="R574" s="148"/>
    </row>
    <row r="575" customFormat="false" ht="18.75" hidden="false" customHeight="true" outlineLevel="0" collapsed="false">
      <c r="A575" s="89" t="n">
        <v>570</v>
      </c>
      <c r="B575" s="135" t="s">
        <v>980</v>
      </c>
      <c r="C575" s="136"/>
      <c r="D575" s="137"/>
      <c r="E575" s="138"/>
      <c r="F575" s="139"/>
      <c r="G575" s="140"/>
      <c r="H575" s="141"/>
      <c r="I575" s="142"/>
      <c r="J575" s="143"/>
      <c r="K575" s="144"/>
      <c r="L575" s="145"/>
      <c r="M575" s="218"/>
      <c r="N575" s="219"/>
      <c r="O575" s="143"/>
      <c r="P575" s="141" t="s">
        <v>363</v>
      </c>
      <c r="Q575" s="141"/>
      <c r="R575" s="148"/>
    </row>
    <row r="576" s="38" customFormat="true" ht="17.1" hidden="false" customHeight="true" outlineLevel="0" collapsed="false">
      <c r="A576" s="89" t="n">
        <v>571</v>
      </c>
      <c r="B576" s="177" t="s">
        <v>981</v>
      </c>
      <c r="C576" s="178" t="s">
        <v>982</v>
      </c>
      <c r="D576" s="179"/>
      <c r="E576" s="153" t="s">
        <v>983</v>
      </c>
      <c r="F576" s="153" t="s">
        <v>617</v>
      </c>
      <c r="G576" s="153" t="s">
        <v>353</v>
      </c>
      <c r="H576" s="154" t="n">
        <v>4.74</v>
      </c>
      <c r="I576" s="194"/>
      <c r="J576" s="156"/>
      <c r="K576" s="185"/>
      <c r="L576" s="156"/>
      <c r="M576" s="158"/>
      <c r="N576" s="159"/>
      <c r="O576" s="156"/>
      <c r="P576" s="160" t="n">
        <f aca="false">IF(H576=0," ",ROUND(H576*(1+$M576)*(1+$N576),2))</f>
        <v>4.74</v>
      </c>
      <c r="Q576" s="160" t="str">
        <f aca="false">IF(I576=0,"  ",ROUND(I576*(1+$M576)*(1+$N576),2))</f>
        <v>  </v>
      </c>
      <c r="R576" s="148"/>
    </row>
    <row r="577" customFormat="false" ht="18.75" hidden="false" customHeight="true" outlineLevel="0" collapsed="false">
      <c r="A577" s="89" t="n">
        <v>572</v>
      </c>
      <c r="B577" s="171" t="s">
        <v>187</v>
      </c>
      <c r="C577" s="172" t="s">
        <v>984</v>
      </c>
      <c r="D577" s="173"/>
      <c r="E577" s="153" t="s">
        <v>985</v>
      </c>
      <c r="F577" s="153" t="s">
        <v>617</v>
      </c>
      <c r="G577" s="153" t="s">
        <v>353</v>
      </c>
      <c r="H577" s="154" t="n">
        <v>5.1</v>
      </c>
      <c r="I577" s="194"/>
      <c r="J577" s="156"/>
      <c r="K577" s="185"/>
      <c r="L577" s="156"/>
      <c r="M577" s="158"/>
      <c r="N577" s="159"/>
      <c r="O577" s="156"/>
      <c r="P577" s="160" t="n">
        <f aca="false">IF(H577=0," ",ROUND(H577*(1+$M577)*(1+$N577),2))</f>
        <v>5.1</v>
      </c>
      <c r="Q577" s="160" t="str">
        <f aca="false">IF(I577=0,"  ",ROUND(I577*(1+$M577)*(1+$N577),2))</f>
        <v>  </v>
      </c>
      <c r="R577" s="148"/>
    </row>
    <row r="578" s="38" customFormat="true" ht="17.1" hidden="false" customHeight="true" outlineLevel="0" collapsed="false">
      <c r="A578" s="89" t="n">
        <v>573</v>
      </c>
      <c r="B578" s="177" t="s">
        <v>187</v>
      </c>
      <c r="C578" s="172" t="s">
        <v>986</v>
      </c>
      <c r="D578" s="173"/>
      <c r="E578" s="153" t="s">
        <v>987</v>
      </c>
      <c r="F578" s="153" t="s">
        <v>617</v>
      </c>
      <c r="G578" s="153" t="s">
        <v>353</v>
      </c>
      <c r="H578" s="154" t="n">
        <v>5.4</v>
      </c>
      <c r="I578" s="194"/>
      <c r="J578" s="156"/>
      <c r="K578" s="185"/>
      <c r="L578" s="156"/>
      <c r="M578" s="158"/>
      <c r="N578" s="159"/>
      <c r="O578" s="156"/>
      <c r="P578" s="160" t="n">
        <f aca="false">IF(H578=0," ",ROUND(H578*(1+$M578)*(1+$N578),2))</f>
        <v>5.4</v>
      </c>
      <c r="Q578" s="160" t="str">
        <f aca="false">IF(I578=0,"  ",ROUND(I578*(1+$M578)*(1+$N578),2))</f>
        <v>  </v>
      </c>
      <c r="R578" s="148"/>
    </row>
    <row r="579" s="38" customFormat="true" ht="17.1" hidden="false" customHeight="true" outlineLevel="0" collapsed="false">
      <c r="A579" s="89" t="n">
        <v>574</v>
      </c>
      <c r="B579" s="177" t="s">
        <v>187</v>
      </c>
      <c r="C579" s="172" t="s">
        <v>988</v>
      </c>
      <c r="D579" s="173"/>
      <c r="E579" s="153" t="s">
        <v>989</v>
      </c>
      <c r="F579" s="153" t="s">
        <v>617</v>
      </c>
      <c r="G579" s="153" t="s">
        <v>353</v>
      </c>
      <c r="H579" s="154" t="n">
        <v>6.2</v>
      </c>
      <c r="I579" s="194"/>
      <c r="J579" s="156"/>
      <c r="K579" s="185"/>
      <c r="L579" s="156"/>
      <c r="M579" s="158"/>
      <c r="N579" s="159"/>
      <c r="O579" s="156"/>
      <c r="P579" s="160" t="n">
        <f aca="false">IF(H579=0," ",ROUND(H579*(1+$M579)*(1+$N579),2))</f>
        <v>6.2</v>
      </c>
      <c r="Q579" s="160" t="str">
        <f aca="false">IF(I579=0,"  ",ROUND(I579*(1+$M579)*(1+$N579),2))</f>
        <v>  </v>
      </c>
      <c r="R579" s="148"/>
    </row>
    <row r="580" s="38" customFormat="true" ht="18" hidden="false" customHeight="true" outlineLevel="0" collapsed="false">
      <c r="A580" s="89" t="n">
        <v>575</v>
      </c>
      <c r="B580" s="171" t="s">
        <v>187</v>
      </c>
      <c r="C580" s="222" t="s">
        <v>990</v>
      </c>
      <c r="D580" s="223"/>
      <c r="E580" s="153" t="s">
        <v>991</v>
      </c>
      <c r="F580" s="153" t="s">
        <v>617</v>
      </c>
      <c r="G580" s="153" t="s">
        <v>353</v>
      </c>
      <c r="H580" s="154" t="n">
        <v>9.63</v>
      </c>
      <c r="I580" s="155"/>
      <c r="J580" s="156"/>
      <c r="K580" s="157"/>
      <c r="L580" s="156"/>
      <c r="M580" s="158"/>
      <c r="N580" s="159"/>
      <c r="O580" s="156"/>
      <c r="P580" s="224" t="n">
        <f aca="false">IF(H580=0," ",ROUND(H580*(1+$M580)*(1+$N580),2))</f>
        <v>9.63</v>
      </c>
      <c r="Q580" s="224" t="str">
        <f aca="false">IF(I580=0,"  ",ROUND(I580*(1+$M580)*(1+$N580),2))</f>
        <v>  </v>
      </c>
      <c r="R580" s="148"/>
    </row>
    <row r="581" customFormat="false" ht="9" hidden="false" customHeight="true" outlineLevel="0" collapsed="false">
      <c r="A581" s="89" t="n">
        <v>576</v>
      </c>
      <c r="B581" s="161"/>
      <c r="C581" s="162"/>
      <c r="D581" s="163"/>
      <c r="E581" s="164"/>
      <c r="F581" s="164"/>
      <c r="G581" s="165"/>
      <c r="H581" s="166"/>
      <c r="I581" s="143"/>
      <c r="J581" s="143"/>
      <c r="K581" s="167"/>
      <c r="L581" s="145"/>
      <c r="M581" s="216"/>
      <c r="N581" s="217"/>
      <c r="O581" s="143"/>
      <c r="P581" s="166"/>
      <c r="Q581" s="166"/>
      <c r="R581" s="148"/>
    </row>
    <row r="582" customFormat="false" ht="18.6" hidden="false" customHeight="true" outlineLevel="0" collapsed="false">
      <c r="A582" s="89" t="n">
        <v>577</v>
      </c>
      <c r="B582" s="135" t="s">
        <v>992</v>
      </c>
      <c r="C582" s="136"/>
      <c r="D582" s="137"/>
      <c r="E582" s="138"/>
      <c r="F582" s="139"/>
      <c r="G582" s="140"/>
      <c r="H582" s="141"/>
      <c r="I582" s="142"/>
      <c r="J582" s="143"/>
      <c r="K582" s="144"/>
      <c r="L582" s="145"/>
      <c r="M582" s="218"/>
      <c r="N582" s="219"/>
      <c r="O582" s="143"/>
      <c r="P582" s="141" t="s">
        <v>363</v>
      </c>
      <c r="Q582" s="141"/>
      <c r="R582" s="148"/>
    </row>
    <row r="583" s="38" customFormat="true" ht="17.1" hidden="false" customHeight="true" outlineLevel="0" collapsed="false">
      <c r="A583" s="89" t="n">
        <v>578</v>
      </c>
      <c r="B583" s="177" t="s">
        <v>196</v>
      </c>
      <c r="C583" s="178" t="s">
        <v>993</v>
      </c>
      <c r="D583" s="179"/>
      <c r="E583" s="153" t="s">
        <v>985</v>
      </c>
      <c r="F583" s="153" t="s">
        <v>617</v>
      </c>
      <c r="G583" s="153" t="s">
        <v>353</v>
      </c>
      <c r="H583" s="154" t="n">
        <v>5.46</v>
      </c>
      <c r="I583" s="194"/>
      <c r="J583" s="156"/>
      <c r="K583" s="185"/>
      <c r="L583" s="156"/>
      <c r="M583" s="158"/>
      <c r="N583" s="159"/>
      <c r="O583" s="156"/>
      <c r="P583" s="160" t="n">
        <f aca="false">IF(H583=0," ",ROUND(H583*(1+$M583)*(1+$N583),2))</f>
        <v>5.46</v>
      </c>
      <c r="Q583" s="160" t="str">
        <f aca="false">IF(I583=0,"  ",ROUND(I583*(1+$M583)*(1+$N583),2))</f>
        <v>  </v>
      </c>
      <c r="R583" s="148"/>
    </row>
    <row r="584" s="38" customFormat="true" ht="18" hidden="false" customHeight="true" outlineLevel="0" collapsed="false">
      <c r="A584" s="89" t="n">
        <v>579</v>
      </c>
      <c r="B584" s="171" t="s">
        <v>196</v>
      </c>
      <c r="C584" s="222" t="s">
        <v>994</v>
      </c>
      <c r="D584" s="223"/>
      <c r="E584" s="153" t="s">
        <v>987</v>
      </c>
      <c r="F584" s="153" t="s">
        <v>617</v>
      </c>
      <c r="G584" s="153" t="s">
        <v>353</v>
      </c>
      <c r="H584" s="154" t="n">
        <v>5.39</v>
      </c>
      <c r="I584" s="155"/>
      <c r="J584" s="156"/>
      <c r="K584" s="157"/>
      <c r="L584" s="156"/>
      <c r="M584" s="158"/>
      <c r="N584" s="159"/>
      <c r="O584" s="156"/>
      <c r="P584" s="224" t="n">
        <f aca="false">IF(H584=0," ",ROUND(H584*(1+$M584)*(1+$N584),2))</f>
        <v>5.39</v>
      </c>
      <c r="Q584" s="224" t="str">
        <f aca="false">IF(I584=0,"  ",ROUND(I584*(1+$M584)*(1+$N584),2))</f>
        <v>  </v>
      </c>
      <c r="R584" s="148"/>
    </row>
    <row r="585" customFormat="false" ht="18.75" hidden="false" customHeight="true" outlineLevel="0" collapsed="false">
      <c r="A585" s="89" t="n">
        <v>580</v>
      </c>
      <c r="B585" s="177" t="s">
        <v>196</v>
      </c>
      <c r="C585" s="172" t="s">
        <v>995</v>
      </c>
      <c r="D585" s="173"/>
      <c r="E585" s="153" t="s">
        <v>989</v>
      </c>
      <c r="F585" s="153" t="s">
        <v>617</v>
      </c>
      <c r="G585" s="153" t="s">
        <v>353</v>
      </c>
      <c r="H585" s="154" t="n">
        <v>5.91</v>
      </c>
      <c r="I585" s="194"/>
      <c r="J585" s="156"/>
      <c r="K585" s="185"/>
      <c r="L585" s="156"/>
      <c r="M585" s="158"/>
      <c r="N585" s="159"/>
      <c r="O585" s="156"/>
      <c r="P585" s="160" t="n">
        <f aca="false">IF(H585=0," ",ROUND(H585*(1+$M585)*(1+$N585),2))</f>
        <v>5.91</v>
      </c>
      <c r="Q585" s="160" t="str">
        <f aca="false">IF(I585=0,"  ",ROUND(I585*(1+$M585)*(1+$N585),2))</f>
        <v>  </v>
      </c>
      <c r="R585" s="148"/>
    </row>
    <row r="586" s="38" customFormat="true" ht="17.1" hidden="false" customHeight="true" outlineLevel="0" collapsed="false">
      <c r="A586" s="89" t="n">
        <v>581</v>
      </c>
      <c r="B586" s="177" t="s">
        <v>196</v>
      </c>
      <c r="C586" s="172" t="s">
        <v>996</v>
      </c>
      <c r="D586" s="173"/>
      <c r="E586" s="153" t="s">
        <v>997</v>
      </c>
      <c r="F586" s="153" t="s">
        <v>617</v>
      </c>
      <c r="G586" s="153" t="s">
        <v>353</v>
      </c>
      <c r="H586" s="154" t="n">
        <v>10.52</v>
      </c>
      <c r="I586" s="194"/>
      <c r="J586" s="156"/>
      <c r="K586" s="185"/>
      <c r="L586" s="156"/>
      <c r="M586" s="158"/>
      <c r="N586" s="159"/>
      <c r="O586" s="156"/>
      <c r="P586" s="160" t="n">
        <f aca="false">IF(H586=0," ",ROUND(H586*(1+$M586)*(1+$N586),2))</f>
        <v>10.52</v>
      </c>
      <c r="Q586" s="160" t="str">
        <f aca="false">IF(I586=0,"  ",ROUND(I586*(1+$M586)*(1+$N586),2))</f>
        <v>  </v>
      </c>
      <c r="R586" s="148"/>
    </row>
    <row r="587" customFormat="false" ht="9" hidden="false" customHeight="true" outlineLevel="0" collapsed="false">
      <c r="A587" s="89" t="n">
        <v>582</v>
      </c>
      <c r="B587" s="161"/>
      <c r="C587" s="162"/>
      <c r="D587" s="163"/>
      <c r="E587" s="164"/>
      <c r="F587" s="164"/>
      <c r="G587" s="165"/>
      <c r="H587" s="166"/>
      <c r="I587" s="143"/>
      <c r="J587" s="143"/>
      <c r="K587" s="167"/>
      <c r="L587" s="145"/>
      <c r="M587" s="216"/>
      <c r="N587" s="217"/>
      <c r="O587" s="143"/>
      <c r="P587" s="166"/>
      <c r="Q587" s="166"/>
      <c r="R587" s="148"/>
    </row>
    <row r="588" customFormat="false" ht="18.6" hidden="false" customHeight="true" outlineLevel="0" collapsed="false">
      <c r="A588" s="89" t="n">
        <v>583</v>
      </c>
      <c r="B588" s="135" t="s">
        <v>998</v>
      </c>
      <c r="C588" s="136"/>
      <c r="D588" s="137"/>
      <c r="E588" s="138"/>
      <c r="F588" s="139"/>
      <c r="G588" s="140"/>
      <c r="H588" s="141"/>
      <c r="I588" s="142"/>
      <c r="J588" s="143"/>
      <c r="K588" s="144"/>
      <c r="L588" s="145"/>
      <c r="M588" s="218"/>
      <c r="N588" s="219"/>
      <c r="O588" s="143"/>
      <c r="P588" s="141"/>
      <c r="Q588" s="141"/>
      <c r="R588" s="148"/>
    </row>
    <row r="589" s="38" customFormat="true" ht="17.1" hidden="false" customHeight="true" outlineLevel="0" collapsed="false">
      <c r="A589" s="89" t="n">
        <v>584</v>
      </c>
      <c r="B589" s="177" t="s">
        <v>198</v>
      </c>
      <c r="C589" s="178" t="s">
        <v>999</v>
      </c>
      <c r="D589" s="179"/>
      <c r="E589" s="153" t="s">
        <v>1000</v>
      </c>
      <c r="F589" s="153" t="s">
        <v>945</v>
      </c>
      <c r="G589" s="153" t="s">
        <v>353</v>
      </c>
      <c r="H589" s="154" t="n">
        <v>4.7</v>
      </c>
      <c r="I589" s="194"/>
      <c r="J589" s="156"/>
      <c r="K589" s="185"/>
      <c r="L589" s="156"/>
      <c r="M589" s="158"/>
      <c r="N589" s="159"/>
      <c r="O589" s="156"/>
      <c r="P589" s="160" t="n">
        <f aca="false">IF(H589=0," ",ROUND(H589*(1+$M589)*(1+$N589),2))</f>
        <v>4.7</v>
      </c>
      <c r="Q589" s="160" t="str">
        <f aca="false">IF(I589=0,"  ",ROUND(I589*(1+$M589)*(1+$N589),2))</f>
        <v>  </v>
      </c>
      <c r="R589" s="148"/>
    </row>
    <row r="590" customFormat="false" ht="18.75" hidden="false" customHeight="true" outlineLevel="0" collapsed="false">
      <c r="A590" s="89" t="n">
        <v>585</v>
      </c>
      <c r="B590" s="177" t="s">
        <v>198</v>
      </c>
      <c r="C590" s="172" t="s">
        <v>1001</v>
      </c>
      <c r="D590" s="173"/>
      <c r="E590" s="153" t="s">
        <v>997</v>
      </c>
      <c r="F590" s="153" t="s">
        <v>617</v>
      </c>
      <c r="G590" s="153" t="s">
        <v>353</v>
      </c>
      <c r="H590" s="154" t="n">
        <v>5.86</v>
      </c>
      <c r="I590" s="194"/>
      <c r="J590" s="156"/>
      <c r="K590" s="185"/>
      <c r="L590" s="156"/>
      <c r="M590" s="158"/>
      <c r="N590" s="159"/>
      <c r="O590" s="156"/>
      <c r="P590" s="160" t="n">
        <f aca="false">IF(H590=0," ",ROUND(H590*(1+$M590)*(1+$N590),2))</f>
        <v>5.86</v>
      </c>
      <c r="Q590" s="160" t="str">
        <f aca="false">IF(I590=0,"  ",ROUND(I590*(1+$M590)*(1+$N590),2))</f>
        <v>  </v>
      </c>
      <c r="R590" s="148"/>
    </row>
    <row r="591" customFormat="false" ht="9" hidden="false" customHeight="true" outlineLevel="0" collapsed="false">
      <c r="A591" s="89" t="n">
        <v>586</v>
      </c>
      <c r="B591" s="161"/>
      <c r="C591" s="162"/>
      <c r="D591" s="163"/>
      <c r="E591" s="164"/>
      <c r="F591" s="164"/>
      <c r="G591" s="165"/>
      <c r="H591" s="166"/>
      <c r="I591" s="143"/>
      <c r="J591" s="143"/>
      <c r="K591" s="167"/>
      <c r="L591" s="145"/>
      <c r="M591" s="216"/>
      <c r="N591" s="217"/>
      <c r="O591" s="143"/>
      <c r="P591" s="166"/>
      <c r="Q591" s="166"/>
      <c r="R591" s="148"/>
    </row>
    <row r="592" customFormat="false" ht="18.6" hidden="false" customHeight="true" outlineLevel="0" collapsed="false">
      <c r="A592" s="89" t="n">
        <v>587</v>
      </c>
      <c r="B592" s="135" t="s">
        <v>1002</v>
      </c>
      <c r="C592" s="136"/>
      <c r="D592" s="137"/>
      <c r="E592" s="138"/>
      <c r="F592" s="139"/>
      <c r="G592" s="140"/>
      <c r="H592" s="141"/>
      <c r="I592" s="142"/>
      <c r="J592" s="143"/>
      <c r="K592" s="144"/>
      <c r="L592" s="145"/>
      <c r="M592" s="218"/>
      <c r="N592" s="219"/>
      <c r="O592" s="143"/>
      <c r="P592" s="141" t="s">
        <v>363</v>
      </c>
      <c r="Q592" s="141"/>
      <c r="R592" s="148"/>
    </row>
    <row r="593" s="38" customFormat="true" ht="17.1" hidden="false" customHeight="true" outlineLevel="0" collapsed="false">
      <c r="A593" s="89" t="n">
        <v>588</v>
      </c>
      <c r="B593" s="177" t="s">
        <v>202</v>
      </c>
      <c r="C593" s="178" t="s">
        <v>1003</v>
      </c>
      <c r="D593" s="179"/>
      <c r="E593" s="153" t="s">
        <v>1004</v>
      </c>
      <c r="F593" s="153" t="s">
        <v>945</v>
      </c>
      <c r="G593" s="153" t="s">
        <v>353</v>
      </c>
      <c r="H593" s="154" t="n">
        <v>25.03</v>
      </c>
      <c r="I593" s="194"/>
      <c r="J593" s="156"/>
      <c r="K593" s="185"/>
      <c r="L593" s="156"/>
      <c r="M593" s="158"/>
      <c r="N593" s="159"/>
      <c r="O593" s="156"/>
      <c r="P593" s="160" t="n">
        <f aca="false">IF(H593=0," ",ROUND(H593*(1+$M593)*(1+$N593),2))</f>
        <v>25.03</v>
      </c>
      <c r="Q593" s="160" t="str">
        <f aca="false">IF(I593=0,"  ",ROUND(I593*(1+$M593)*(1+$N593),2))</f>
        <v>  </v>
      </c>
      <c r="R593" s="148"/>
    </row>
    <row r="594" s="38" customFormat="true" ht="17.1" hidden="false" customHeight="true" outlineLevel="0" collapsed="false">
      <c r="A594" s="89" t="n">
        <v>589</v>
      </c>
      <c r="B594" s="177" t="s">
        <v>202</v>
      </c>
      <c r="C594" s="172" t="s">
        <v>1005</v>
      </c>
      <c r="D594" s="173"/>
      <c r="E594" s="153" t="s">
        <v>1006</v>
      </c>
      <c r="F594" s="153" t="s">
        <v>945</v>
      </c>
      <c r="G594" s="153" t="s">
        <v>353</v>
      </c>
      <c r="H594" s="154" t="n">
        <v>29.68</v>
      </c>
      <c r="I594" s="194"/>
      <c r="J594" s="156"/>
      <c r="K594" s="185"/>
      <c r="L594" s="156"/>
      <c r="M594" s="158"/>
      <c r="N594" s="159"/>
      <c r="O594" s="156"/>
      <c r="P594" s="160" t="n">
        <f aca="false">IF(H594=0," ",ROUND(H594*(1+$M594)*(1+$N594),2))</f>
        <v>29.68</v>
      </c>
      <c r="Q594" s="225" t="str">
        <f aca="false">IF(I594=0,"  ",ROUND(I594*(1+$M594)*(1+$N594),2))</f>
        <v>  </v>
      </c>
      <c r="R594" s="148"/>
    </row>
    <row r="595" customFormat="false" ht="9" hidden="false" customHeight="true" outlineLevel="0" collapsed="false">
      <c r="A595" s="89" t="n">
        <v>590</v>
      </c>
      <c r="B595" s="161"/>
      <c r="C595" s="162"/>
      <c r="D595" s="163"/>
      <c r="E595" s="164"/>
      <c r="F595" s="164"/>
      <c r="G595" s="165"/>
      <c r="H595" s="166"/>
      <c r="I595" s="143"/>
      <c r="J595" s="143"/>
      <c r="K595" s="167"/>
      <c r="L595" s="145"/>
      <c r="M595" s="216"/>
      <c r="N595" s="217"/>
      <c r="O595" s="143"/>
      <c r="P595" s="166"/>
      <c r="Q595" s="166"/>
      <c r="R595" s="148"/>
    </row>
    <row r="596" customFormat="false" ht="18.6" hidden="false" customHeight="true" outlineLevel="0" collapsed="false">
      <c r="A596" s="89" t="n">
        <v>591</v>
      </c>
      <c r="B596" s="135" t="s">
        <v>1007</v>
      </c>
      <c r="C596" s="136"/>
      <c r="D596" s="137"/>
      <c r="E596" s="138"/>
      <c r="F596" s="139"/>
      <c r="G596" s="140"/>
      <c r="H596" s="141"/>
      <c r="I596" s="142"/>
      <c r="J596" s="143"/>
      <c r="K596" s="144"/>
      <c r="L596" s="145"/>
      <c r="M596" s="218"/>
      <c r="N596" s="219"/>
      <c r="O596" s="143"/>
      <c r="P596" s="141" t="s">
        <v>363</v>
      </c>
      <c r="Q596" s="141"/>
      <c r="R596" s="148"/>
    </row>
    <row r="597" s="38" customFormat="true" ht="17.1" hidden="false" customHeight="true" outlineLevel="0" collapsed="false">
      <c r="A597" s="89" t="n">
        <v>592</v>
      </c>
      <c r="B597" s="177" t="s">
        <v>1008</v>
      </c>
      <c r="C597" s="178" t="s">
        <v>1009</v>
      </c>
      <c r="D597" s="179"/>
      <c r="E597" s="153" t="s">
        <v>1010</v>
      </c>
      <c r="F597" s="153" t="s">
        <v>945</v>
      </c>
      <c r="G597" s="153" t="s">
        <v>353</v>
      </c>
      <c r="H597" s="154" t="n">
        <v>9.92</v>
      </c>
      <c r="I597" s="194"/>
      <c r="J597" s="156"/>
      <c r="K597" s="185"/>
      <c r="L597" s="156"/>
      <c r="M597" s="158"/>
      <c r="N597" s="159"/>
      <c r="O597" s="156"/>
      <c r="P597" s="160" t="n">
        <f aca="false">IF(H597=0," ",ROUND(H597*(1+$M597)*(1+$N597),2))</f>
        <v>9.92</v>
      </c>
      <c r="Q597" s="160" t="str">
        <f aca="false">IF(I597=0,"  ",ROUND(I597*(1+$M597)*(1+$N597),2))</f>
        <v>  </v>
      </c>
      <c r="R597" s="148"/>
    </row>
    <row r="598" s="38" customFormat="true" ht="17.1" hidden="false" customHeight="true" outlineLevel="0" collapsed="false">
      <c r="A598" s="89" t="n">
        <v>593</v>
      </c>
      <c r="B598" s="177" t="s">
        <v>1011</v>
      </c>
      <c r="C598" s="178" t="s">
        <v>1012</v>
      </c>
      <c r="D598" s="179"/>
      <c r="E598" s="153" t="s">
        <v>1013</v>
      </c>
      <c r="F598" s="153" t="s">
        <v>945</v>
      </c>
      <c r="G598" s="153" t="s">
        <v>353</v>
      </c>
      <c r="H598" s="154" t="n">
        <v>27.2</v>
      </c>
      <c r="I598" s="194"/>
      <c r="J598" s="156"/>
      <c r="K598" s="185"/>
      <c r="L598" s="156"/>
      <c r="M598" s="158"/>
      <c r="N598" s="159"/>
      <c r="O598" s="156"/>
      <c r="P598" s="160" t="n">
        <f aca="false">IF(H598=0," ",ROUND(H598*(1+$M598)*(1+$N598),2))</f>
        <v>27.2</v>
      </c>
      <c r="Q598" s="160" t="str">
        <f aca="false">IF(I598=0,"  ",ROUND(I598*(1+$M598)*(1+$N598),2))</f>
        <v>  </v>
      </c>
      <c r="R598" s="148"/>
    </row>
    <row r="599" customFormat="false" ht="18.75" hidden="false" customHeight="true" outlineLevel="0" collapsed="false">
      <c r="A599" s="89" t="n">
        <v>594</v>
      </c>
      <c r="B599" s="177" t="s">
        <v>205</v>
      </c>
      <c r="C599" s="172" t="s">
        <v>1014</v>
      </c>
      <c r="D599" s="173"/>
      <c r="E599" s="153" t="s">
        <v>1015</v>
      </c>
      <c r="F599" s="153" t="s">
        <v>945</v>
      </c>
      <c r="G599" s="153" t="s">
        <v>353</v>
      </c>
      <c r="H599" s="154" t="n">
        <v>39.66</v>
      </c>
      <c r="I599" s="194"/>
      <c r="J599" s="156"/>
      <c r="K599" s="185"/>
      <c r="L599" s="156"/>
      <c r="M599" s="158"/>
      <c r="N599" s="159"/>
      <c r="O599" s="156"/>
      <c r="P599" s="160" t="n">
        <f aca="false">IF(H599=0," ",ROUND(H599*(1+$M599)*(1+$N599),2))</f>
        <v>39.66</v>
      </c>
      <c r="Q599" s="225" t="str">
        <f aca="false">IF(I599=0,"  ",ROUND(I599*(1+$M599)*(1+$N599),2))</f>
        <v>  </v>
      </c>
      <c r="R599" s="148"/>
    </row>
    <row r="600" customFormat="false" ht="9" hidden="false" customHeight="true" outlineLevel="0" collapsed="false">
      <c r="A600" s="89" t="n">
        <v>595</v>
      </c>
      <c r="B600" s="161"/>
      <c r="C600" s="162"/>
      <c r="D600" s="163"/>
      <c r="E600" s="164"/>
      <c r="F600" s="164"/>
      <c r="G600" s="165"/>
      <c r="H600" s="166"/>
      <c r="I600" s="143"/>
      <c r="J600" s="143"/>
      <c r="K600" s="167"/>
      <c r="L600" s="145"/>
      <c r="M600" s="216"/>
      <c r="N600" s="217"/>
      <c r="O600" s="143"/>
      <c r="P600" s="166"/>
      <c r="Q600" s="166"/>
      <c r="R600" s="148"/>
    </row>
    <row r="601" customFormat="false" ht="18.6" hidden="false" customHeight="true" outlineLevel="0" collapsed="false">
      <c r="A601" s="89" t="n">
        <v>596</v>
      </c>
      <c r="B601" s="135" t="s">
        <v>1016</v>
      </c>
      <c r="C601" s="136"/>
      <c r="D601" s="137"/>
      <c r="E601" s="138"/>
      <c r="F601" s="139"/>
      <c r="G601" s="140"/>
      <c r="H601" s="141"/>
      <c r="I601" s="142"/>
      <c r="J601" s="143"/>
      <c r="K601" s="144"/>
      <c r="L601" s="145"/>
      <c r="M601" s="218"/>
      <c r="N601" s="219"/>
      <c r="O601" s="143"/>
      <c r="P601" s="141" t="s">
        <v>363</v>
      </c>
      <c r="Q601" s="141"/>
      <c r="R601" s="148"/>
    </row>
    <row r="602" s="38" customFormat="true" ht="17.1" hidden="false" customHeight="true" outlineLevel="0" collapsed="false">
      <c r="A602" s="89" t="n">
        <v>597</v>
      </c>
      <c r="B602" s="177" t="s">
        <v>208</v>
      </c>
      <c r="C602" s="178" t="s">
        <v>1017</v>
      </c>
      <c r="D602" s="179"/>
      <c r="E602" s="153" t="s">
        <v>1018</v>
      </c>
      <c r="F602" s="153" t="s">
        <v>945</v>
      </c>
      <c r="G602" s="153" t="s">
        <v>353</v>
      </c>
      <c r="H602" s="154" t="n">
        <v>18</v>
      </c>
      <c r="I602" s="194"/>
      <c r="J602" s="156"/>
      <c r="K602" s="185"/>
      <c r="L602" s="156"/>
      <c r="M602" s="158"/>
      <c r="N602" s="159"/>
      <c r="O602" s="156"/>
      <c r="P602" s="160" t="n">
        <f aca="false">IF(H602=0," ",ROUND(H602*(1+$M602)*(1+$N602),2))</f>
        <v>18</v>
      </c>
      <c r="Q602" s="160" t="str">
        <f aca="false">IF(I602=0,"  ",ROUND(I602*(1+$M602)*(1+$N602),2))</f>
        <v>  </v>
      </c>
      <c r="R602" s="148"/>
    </row>
    <row r="603" s="38" customFormat="true" ht="18" hidden="false" customHeight="true" outlineLevel="0" collapsed="false">
      <c r="A603" s="89" t="n">
        <v>598</v>
      </c>
      <c r="B603" s="171" t="s">
        <v>208</v>
      </c>
      <c r="C603" s="222" t="s">
        <v>1019</v>
      </c>
      <c r="D603" s="223"/>
      <c r="E603" s="153" t="s">
        <v>979</v>
      </c>
      <c r="F603" s="153" t="s">
        <v>945</v>
      </c>
      <c r="G603" s="153" t="s">
        <v>353</v>
      </c>
      <c r="H603" s="154" t="n">
        <v>21.94</v>
      </c>
      <c r="I603" s="155"/>
      <c r="J603" s="156"/>
      <c r="K603" s="157"/>
      <c r="L603" s="156"/>
      <c r="M603" s="158"/>
      <c r="N603" s="159"/>
      <c r="O603" s="156"/>
      <c r="P603" s="224" t="n">
        <f aca="false">IF(H603=0," ",ROUND(H603*(1+$M603)*(1+$N603),2))</f>
        <v>21.94</v>
      </c>
      <c r="Q603" s="224" t="str">
        <f aca="false">IF(I603=0,"  ",ROUND(I603*(1+$M603)*(1+$N603),2))</f>
        <v>  </v>
      </c>
      <c r="R603" s="148"/>
    </row>
    <row r="604" s="38" customFormat="true" ht="18" hidden="false" customHeight="true" outlineLevel="0" collapsed="false">
      <c r="A604" s="89" t="n">
        <v>599</v>
      </c>
      <c r="B604" s="171" t="s">
        <v>208</v>
      </c>
      <c r="C604" s="222" t="s">
        <v>1020</v>
      </c>
      <c r="D604" s="223"/>
      <c r="E604" s="153" t="s">
        <v>1021</v>
      </c>
      <c r="F604" s="153" t="s">
        <v>945</v>
      </c>
      <c r="G604" s="153" t="s">
        <v>353</v>
      </c>
      <c r="H604" s="154" t="n">
        <v>20.41</v>
      </c>
      <c r="I604" s="155"/>
      <c r="J604" s="156"/>
      <c r="K604" s="157"/>
      <c r="L604" s="156"/>
      <c r="M604" s="158"/>
      <c r="N604" s="159"/>
      <c r="O604" s="156"/>
      <c r="P604" s="224" t="n">
        <f aca="false">IF(H604=0," ",ROUND(H604*(1+$M604)*(1+$N604),2))</f>
        <v>20.41</v>
      </c>
      <c r="Q604" s="224" t="str">
        <f aca="false">IF(I604=0,"  ",ROUND(I604*(1+$M604)*(1+$N604),2))</f>
        <v>  </v>
      </c>
      <c r="R604" s="148"/>
    </row>
    <row r="605" s="38" customFormat="true" ht="18" hidden="false" customHeight="true" outlineLevel="0" collapsed="false">
      <c r="A605" s="89" t="n">
        <v>600</v>
      </c>
      <c r="B605" s="171" t="s">
        <v>208</v>
      </c>
      <c r="C605" s="222" t="s">
        <v>1022</v>
      </c>
      <c r="D605" s="223"/>
      <c r="E605" s="153" t="s">
        <v>1023</v>
      </c>
      <c r="F605" s="153" t="s">
        <v>945</v>
      </c>
      <c r="G605" s="153" t="s">
        <v>353</v>
      </c>
      <c r="H605" s="154" t="n">
        <v>30.53</v>
      </c>
      <c r="I605" s="155"/>
      <c r="J605" s="156"/>
      <c r="K605" s="157"/>
      <c r="L605" s="156"/>
      <c r="M605" s="158"/>
      <c r="N605" s="159"/>
      <c r="O605" s="156"/>
      <c r="P605" s="224" t="n">
        <f aca="false">IF(H605=0," ",ROUND(H605*(1+$M605)*(1+$N605),2))</f>
        <v>30.53</v>
      </c>
      <c r="Q605" s="224" t="str">
        <f aca="false">IF(I605=0,"  ",ROUND(I605*(1+$M605)*(1+$N605),2))</f>
        <v>  </v>
      </c>
      <c r="R605" s="148"/>
    </row>
    <row r="606" s="38" customFormat="true" ht="18" hidden="false" customHeight="true" outlineLevel="0" collapsed="false">
      <c r="A606" s="89" t="n">
        <v>601</v>
      </c>
      <c r="B606" s="171" t="s">
        <v>208</v>
      </c>
      <c r="C606" s="222" t="s">
        <v>1024</v>
      </c>
      <c r="D606" s="223"/>
      <c r="E606" s="153" t="s">
        <v>1025</v>
      </c>
      <c r="F606" s="153" t="s">
        <v>945</v>
      </c>
      <c r="G606" s="153" t="s">
        <v>353</v>
      </c>
      <c r="H606" s="154" t="n">
        <v>33.67</v>
      </c>
      <c r="I606" s="155"/>
      <c r="J606" s="156"/>
      <c r="K606" s="157"/>
      <c r="L606" s="156"/>
      <c r="M606" s="158"/>
      <c r="N606" s="159"/>
      <c r="O606" s="156"/>
      <c r="P606" s="224" t="n">
        <f aca="false">IF(H606=0," ",ROUND(H606*(1+$M606)*(1+$N606),2))</f>
        <v>33.67</v>
      </c>
      <c r="Q606" s="224" t="str">
        <f aca="false">IF(I606=0,"  ",ROUND(I606*(1+$M606)*(1+$N606),2))</f>
        <v>  </v>
      </c>
      <c r="R606" s="148"/>
    </row>
    <row r="607" s="38" customFormat="true" ht="18" hidden="false" customHeight="true" outlineLevel="0" collapsed="false">
      <c r="A607" s="89" t="n">
        <v>602</v>
      </c>
      <c r="B607" s="171" t="s">
        <v>1026</v>
      </c>
      <c r="C607" s="222" t="s">
        <v>1027</v>
      </c>
      <c r="D607" s="223"/>
      <c r="E607" s="153" t="s">
        <v>1015</v>
      </c>
      <c r="F607" s="153" t="s">
        <v>945</v>
      </c>
      <c r="G607" s="153" t="s">
        <v>353</v>
      </c>
      <c r="H607" s="154" t="n">
        <v>43.85</v>
      </c>
      <c r="I607" s="155"/>
      <c r="J607" s="156"/>
      <c r="K607" s="157"/>
      <c r="L607" s="156"/>
      <c r="M607" s="158"/>
      <c r="N607" s="159"/>
      <c r="O607" s="156"/>
      <c r="P607" s="224" t="n">
        <f aca="false">IF(H607=0," ",ROUND(H607*(1+$M607)*(1+$N607),2))</f>
        <v>43.85</v>
      </c>
      <c r="Q607" s="224" t="str">
        <f aca="false">IF(I607=0,"  ",ROUND(I607*(1+$M607)*(1+$N607),2))</f>
        <v>  </v>
      </c>
      <c r="R607" s="148"/>
    </row>
    <row r="608" s="38" customFormat="true" ht="17.1" hidden="false" customHeight="true" outlineLevel="0" collapsed="false">
      <c r="A608" s="89" t="n">
        <v>603</v>
      </c>
      <c r="B608" s="177" t="s">
        <v>208</v>
      </c>
      <c r="C608" s="172" t="s">
        <v>1028</v>
      </c>
      <c r="D608" s="173"/>
      <c r="E608" s="153" t="s">
        <v>1029</v>
      </c>
      <c r="F608" s="153" t="s">
        <v>945</v>
      </c>
      <c r="G608" s="153" t="s">
        <v>353</v>
      </c>
      <c r="H608" s="154" t="n">
        <v>34.95</v>
      </c>
      <c r="I608" s="194"/>
      <c r="J608" s="156"/>
      <c r="K608" s="185"/>
      <c r="L608" s="156"/>
      <c r="M608" s="158"/>
      <c r="N608" s="159"/>
      <c r="O608" s="156"/>
      <c r="P608" s="160" t="n">
        <f aca="false">IF(H608=0," ",ROUND(H608*(1+$M608)*(1+$N608),2))</f>
        <v>34.95</v>
      </c>
      <c r="Q608" s="225" t="str">
        <f aca="false">IF(I608=0,"  ",ROUND(I608*(1+$M608)*(1+$N608),2))</f>
        <v>  </v>
      </c>
      <c r="R608" s="148"/>
    </row>
    <row r="609" customFormat="false" ht="9" hidden="false" customHeight="true" outlineLevel="0" collapsed="false">
      <c r="A609" s="89" t="n">
        <v>604</v>
      </c>
      <c r="B609" s="161"/>
      <c r="C609" s="162"/>
      <c r="D609" s="163"/>
      <c r="E609" s="164"/>
      <c r="F609" s="164"/>
      <c r="G609" s="165"/>
      <c r="H609" s="166"/>
      <c r="I609" s="143"/>
      <c r="J609" s="143"/>
      <c r="K609" s="167"/>
      <c r="L609" s="145"/>
      <c r="M609" s="216"/>
      <c r="N609" s="217"/>
      <c r="O609" s="143"/>
      <c r="P609" s="166"/>
      <c r="Q609" s="166"/>
      <c r="R609" s="148"/>
    </row>
    <row r="610" customFormat="false" ht="18.6" hidden="false" customHeight="true" outlineLevel="0" collapsed="false">
      <c r="A610" s="89" t="n">
        <v>605</v>
      </c>
      <c r="B610" s="135" t="s">
        <v>1030</v>
      </c>
      <c r="C610" s="136"/>
      <c r="D610" s="137"/>
      <c r="E610" s="138"/>
      <c r="F610" s="139"/>
      <c r="G610" s="140"/>
      <c r="H610" s="141"/>
      <c r="I610" s="142"/>
      <c r="J610" s="143"/>
      <c r="K610" s="144"/>
      <c r="L610" s="145"/>
      <c r="M610" s="218"/>
      <c r="N610" s="219"/>
      <c r="O610" s="143"/>
      <c r="P610" s="141" t="s">
        <v>363</v>
      </c>
      <c r="Q610" s="141"/>
      <c r="R610" s="148"/>
    </row>
    <row r="611" s="38" customFormat="true" ht="17.1" hidden="false" customHeight="true" outlineLevel="0" collapsed="false">
      <c r="A611" s="89" t="n">
        <v>606</v>
      </c>
      <c r="B611" s="177" t="s">
        <v>1031</v>
      </c>
      <c r="C611" s="178" t="s">
        <v>209</v>
      </c>
      <c r="D611" s="179"/>
      <c r="E611" s="153" t="s">
        <v>1032</v>
      </c>
      <c r="F611" s="153" t="s">
        <v>617</v>
      </c>
      <c r="G611" s="153" t="s">
        <v>353</v>
      </c>
      <c r="H611" s="154" t="n">
        <v>35.23</v>
      </c>
      <c r="I611" s="194"/>
      <c r="J611" s="156"/>
      <c r="K611" s="185"/>
      <c r="L611" s="156"/>
      <c r="M611" s="158"/>
      <c r="N611" s="159"/>
      <c r="O611" s="156"/>
      <c r="P611" s="160" t="n">
        <f aca="false">IF(H611=0," ",ROUND(H611*(1+$M611)*(1+$N611),2))</f>
        <v>35.23</v>
      </c>
      <c r="Q611" s="160" t="str">
        <f aca="false">IF(I611=0,"  ",ROUND(I611*(1+$M611)*(1+$N611),2))</f>
        <v>  </v>
      </c>
      <c r="R611" s="148"/>
    </row>
    <row r="612" customFormat="false" ht="9" hidden="false" customHeight="true" outlineLevel="0" collapsed="false">
      <c r="A612" s="89" t="n">
        <v>607</v>
      </c>
      <c r="B612" s="161"/>
      <c r="C612" s="162"/>
      <c r="D612" s="163"/>
      <c r="E612" s="164"/>
      <c r="F612" s="164"/>
      <c r="G612" s="165"/>
      <c r="H612" s="166"/>
      <c r="I612" s="143"/>
      <c r="J612" s="143"/>
      <c r="K612" s="167"/>
      <c r="L612" s="145"/>
      <c r="M612" s="216"/>
      <c r="N612" s="217"/>
      <c r="O612" s="143"/>
      <c r="P612" s="166"/>
      <c r="Q612" s="166"/>
      <c r="R612" s="148"/>
    </row>
    <row r="613" customFormat="false" ht="18.6" hidden="false" customHeight="true" outlineLevel="0" collapsed="false">
      <c r="A613" s="89" t="n">
        <v>608</v>
      </c>
      <c r="B613" s="135" t="s">
        <v>1033</v>
      </c>
      <c r="C613" s="136"/>
      <c r="D613" s="137"/>
      <c r="E613" s="138"/>
      <c r="F613" s="139"/>
      <c r="G613" s="140"/>
      <c r="H613" s="141"/>
      <c r="I613" s="142"/>
      <c r="J613" s="143"/>
      <c r="K613" s="144"/>
      <c r="L613" s="145"/>
      <c r="M613" s="218"/>
      <c r="N613" s="219"/>
      <c r="O613" s="143"/>
      <c r="P613" s="141" t="s">
        <v>363</v>
      </c>
      <c r="Q613" s="141"/>
      <c r="R613" s="148"/>
    </row>
    <row r="614" s="38" customFormat="true" ht="17.1" hidden="false" customHeight="true" outlineLevel="0" collapsed="false">
      <c r="A614" s="89" t="n">
        <v>609</v>
      </c>
      <c r="B614" s="177" t="s">
        <v>1034</v>
      </c>
      <c r="C614" s="178" t="s">
        <v>211</v>
      </c>
      <c r="D614" s="179"/>
      <c r="E614" s="153" t="s">
        <v>1035</v>
      </c>
      <c r="F614" s="153" t="s">
        <v>617</v>
      </c>
      <c r="G614" s="153" t="s">
        <v>353</v>
      </c>
      <c r="H614" s="154" t="n">
        <v>43</v>
      </c>
      <c r="I614" s="194"/>
      <c r="J614" s="156"/>
      <c r="K614" s="185"/>
      <c r="L614" s="156"/>
      <c r="M614" s="158"/>
      <c r="N614" s="159"/>
      <c r="O614" s="156"/>
      <c r="P614" s="160" t="n">
        <f aca="false">IF(H614=0," ",ROUND(H614*(1+$M614)*(1+$N614),2))</f>
        <v>43</v>
      </c>
      <c r="Q614" s="160" t="str">
        <f aca="false">IF(I614=0,"  ",ROUND(I614*(1+$M614)*(1+$N614),2))</f>
        <v>  </v>
      </c>
      <c r="R614" s="148"/>
    </row>
    <row r="615" customFormat="false" ht="9" hidden="false" customHeight="true" outlineLevel="0" collapsed="false">
      <c r="A615" s="89" t="n">
        <v>610</v>
      </c>
      <c r="B615" s="161"/>
      <c r="C615" s="162"/>
      <c r="D615" s="163"/>
      <c r="E615" s="164"/>
      <c r="F615" s="164"/>
      <c r="G615" s="165"/>
      <c r="H615" s="166"/>
      <c r="I615" s="143"/>
      <c r="J615" s="143"/>
      <c r="K615" s="167"/>
      <c r="L615" s="145"/>
      <c r="M615" s="216"/>
      <c r="N615" s="217"/>
      <c r="O615" s="143"/>
      <c r="P615" s="166"/>
      <c r="Q615" s="166"/>
      <c r="R615" s="148"/>
    </row>
    <row r="616" customFormat="false" ht="18.75" hidden="false" customHeight="true" outlineLevel="0" collapsed="false">
      <c r="A616" s="89" t="n">
        <v>611</v>
      </c>
      <c r="B616" s="135" t="s">
        <v>1036</v>
      </c>
      <c r="C616" s="136"/>
      <c r="D616" s="137"/>
      <c r="E616" s="138"/>
      <c r="F616" s="139"/>
      <c r="G616" s="140"/>
      <c r="H616" s="141"/>
      <c r="I616" s="142"/>
      <c r="J616" s="143"/>
      <c r="K616" s="144"/>
      <c r="L616" s="145"/>
      <c r="M616" s="218"/>
      <c r="N616" s="219"/>
      <c r="O616" s="143"/>
      <c r="P616" s="141" t="s">
        <v>363</v>
      </c>
      <c r="Q616" s="141"/>
      <c r="R616" s="148"/>
    </row>
    <row r="617" s="38" customFormat="true" ht="17.1" hidden="false" customHeight="true" outlineLevel="0" collapsed="false">
      <c r="A617" s="89" t="n">
        <v>612</v>
      </c>
      <c r="B617" s="177" t="s">
        <v>1037</v>
      </c>
      <c r="C617" s="178" t="s">
        <v>1038</v>
      </c>
      <c r="D617" s="179"/>
      <c r="E617" s="153" t="s">
        <v>1039</v>
      </c>
      <c r="F617" s="153" t="s">
        <v>617</v>
      </c>
      <c r="G617" s="153" t="s">
        <v>353</v>
      </c>
      <c r="H617" s="154" t="n">
        <v>42.18</v>
      </c>
      <c r="I617" s="194"/>
      <c r="J617" s="156"/>
      <c r="K617" s="185"/>
      <c r="L617" s="156"/>
      <c r="M617" s="158"/>
      <c r="N617" s="159"/>
      <c r="O617" s="156"/>
      <c r="P617" s="160" t="n">
        <f aca="false">IF(H617=0," ",ROUND(H617*(1+$M617)*(1+$N617),2))</f>
        <v>42.18</v>
      </c>
      <c r="Q617" s="160" t="str">
        <f aca="false">IF(I617=0,"  ",ROUND(I617*(1+$M617)*(1+$N617),2))</f>
        <v>  </v>
      </c>
      <c r="R617" s="148"/>
    </row>
    <row r="618" s="38" customFormat="true" ht="16.5" hidden="false" customHeight="true" outlineLevel="0" collapsed="false">
      <c r="A618" s="89" t="n">
        <v>613</v>
      </c>
      <c r="B618" s="177" t="s">
        <v>1037</v>
      </c>
      <c r="C618" s="172" t="s">
        <v>1040</v>
      </c>
      <c r="D618" s="173"/>
      <c r="E618" s="153" t="s">
        <v>1041</v>
      </c>
      <c r="F618" s="153" t="s">
        <v>617</v>
      </c>
      <c r="G618" s="153" t="s">
        <v>353</v>
      </c>
      <c r="H618" s="154" t="n">
        <v>51.44</v>
      </c>
      <c r="I618" s="194"/>
      <c r="J618" s="156"/>
      <c r="K618" s="185"/>
      <c r="L618" s="156"/>
      <c r="M618" s="158"/>
      <c r="N618" s="159"/>
      <c r="O618" s="156"/>
      <c r="P618" s="160" t="n">
        <f aca="false">IF(H618=0," ",ROUND(H618*(1+$M618)*(1+$N618),2))</f>
        <v>51.44</v>
      </c>
      <c r="Q618" s="225" t="str">
        <f aca="false">IF(I618=0,"  ",ROUND(I618*(1+$M618)*(1+$N618),2))</f>
        <v>  </v>
      </c>
      <c r="R618" s="148"/>
    </row>
    <row r="619" s="38" customFormat="true" ht="16.5" hidden="false" customHeight="true" outlineLevel="0" collapsed="false">
      <c r="A619" s="89" t="n">
        <v>614</v>
      </c>
      <c r="B619" s="177" t="s">
        <v>1037</v>
      </c>
      <c r="C619" s="172" t="s">
        <v>1042</v>
      </c>
      <c r="D619" s="173"/>
      <c r="E619" s="153" t="s">
        <v>1043</v>
      </c>
      <c r="F619" s="153" t="s">
        <v>617</v>
      </c>
      <c r="G619" s="153" t="s">
        <v>353</v>
      </c>
      <c r="H619" s="154" t="n">
        <v>40.07</v>
      </c>
      <c r="I619" s="194"/>
      <c r="J619" s="156"/>
      <c r="K619" s="185"/>
      <c r="L619" s="156"/>
      <c r="M619" s="158"/>
      <c r="N619" s="159"/>
      <c r="O619" s="156"/>
      <c r="P619" s="160" t="n">
        <f aca="false">IF(H619=0," ",ROUND(H619*(1+$M619)*(1+$N619),2))</f>
        <v>40.07</v>
      </c>
      <c r="Q619" s="225" t="str">
        <f aca="false">IF(I619=0,"  ",ROUND(I619*(1+$M619)*(1+$N619),2))</f>
        <v>  </v>
      </c>
      <c r="R619" s="148"/>
    </row>
    <row r="620" s="38" customFormat="true" ht="16.5" hidden="false" customHeight="true" outlineLevel="0" collapsed="false">
      <c r="A620" s="89" t="n">
        <v>615</v>
      </c>
      <c r="B620" s="177" t="s">
        <v>1037</v>
      </c>
      <c r="C620" s="172" t="s">
        <v>1044</v>
      </c>
      <c r="D620" s="173"/>
      <c r="E620" s="153" t="s">
        <v>1045</v>
      </c>
      <c r="F620" s="153" t="s">
        <v>617</v>
      </c>
      <c r="G620" s="153" t="s">
        <v>353</v>
      </c>
      <c r="H620" s="154" t="n">
        <v>42.4</v>
      </c>
      <c r="I620" s="194"/>
      <c r="J620" s="156"/>
      <c r="K620" s="185"/>
      <c r="L620" s="156"/>
      <c r="M620" s="158"/>
      <c r="N620" s="159"/>
      <c r="O620" s="156"/>
      <c r="P620" s="160" t="n">
        <f aca="false">IF(H620=0," ",ROUND(H620*(1+$M620)*(1+$N620),2))</f>
        <v>42.4</v>
      </c>
      <c r="Q620" s="225" t="str">
        <f aca="false">IF(I620=0,"  ",ROUND(I620*(1+$M620)*(1+$N620),2))</f>
        <v>  </v>
      </c>
      <c r="R620" s="148"/>
    </row>
    <row r="621" s="38" customFormat="true" ht="16.5" hidden="false" customHeight="true" outlineLevel="0" collapsed="false">
      <c r="A621" s="89" t="n">
        <v>616</v>
      </c>
      <c r="B621" s="177" t="s">
        <v>1037</v>
      </c>
      <c r="C621" s="172" t="s">
        <v>1046</v>
      </c>
      <c r="D621" s="173"/>
      <c r="E621" s="153" t="s">
        <v>1047</v>
      </c>
      <c r="F621" s="153" t="s">
        <v>617</v>
      </c>
      <c r="G621" s="153" t="s">
        <v>353</v>
      </c>
      <c r="H621" s="154" t="n">
        <v>46.1</v>
      </c>
      <c r="I621" s="194"/>
      <c r="J621" s="156"/>
      <c r="K621" s="185"/>
      <c r="L621" s="156"/>
      <c r="M621" s="158"/>
      <c r="N621" s="159"/>
      <c r="O621" s="156"/>
      <c r="P621" s="160" t="n">
        <f aca="false">IF(H621=0," ",ROUND(H621*(1+$M621)*(1+$N621),2))</f>
        <v>46.1</v>
      </c>
      <c r="Q621" s="225" t="str">
        <f aca="false">IF(I621=0,"  ",ROUND(I621*(1+$M621)*(1+$N621),2))</f>
        <v>  </v>
      </c>
      <c r="R621" s="148"/>
    </row>
    <row r="622" s="38" customFormat="true" ht="16.5" hidden="false" customHeight="true" outlineLevel="0" collapsed="false">
      <c r="A622" s="89" t="n">
        <v>617</v>
      </c>
      <c r="B622" s="177" t="s">
        <v>1037</v>
      </c>
      <c r="C622" s="172" t="s">
        <v>1048</v>
      </c>
      <c r="D622" s="173"/>
      <c r="E622" s="153" t="s">
        <v>1049</v>
      </c>
      <c r="F622" s="153" t="s">
        <v>617</v>
      </c>
      <c r="G622" s="153" t="s">
        <v>353</v>
      </c>
      <c r="H622" s="154" t="n">
        <v>46.04</v>
      </c>
      <c r="I622" s="194"/>
      <c r="J622" s="156"/>
      <c r="K622" s="185"/>
      <c r="L622" s="156"/>
      <c r="M622" s="158"/>
      <c r="N622" s="159"/>
      <c r="O622" s="156"/>
      <c r="P622" s="160" t="n">
        <f aca="false">IF(H622=0," ",ROUND(H622*(1+$M622)*(1+$N622),2))</f>
        <v>46.04</v>
      </c>
      <c r="Q622" s="225" t="str">
        <f aca="false">IF(I622=0,"  ",ROUND(I622*(1+$M622)*(1+$N622),2))</f>
        <v>  </v>
      </c>
      <c r="R622" s="148"/>
    </row>
    <row r="623" customFormat="false" ht="9" hidden="false" customHeight="true" outlineLevel="0" collapsed="false">
      <c r="A623" s="89" t="n">
        <v>618</v>
      </c>
      <c r="B623" s="161"/>
      <c r="C623" s="162"/>
      <c r="D623" s="163"/>
      <c r="E623" s="164"/>
      <c r="F623" s="164"/>
      <c r="G623" s="165"/>
      <c r="H623" s="166"/>
      <c r="I623" s="143"/>
      <c r="J623" s="143"/>
      <c r="K623" s="167"/>
      <c r="L623" s="145"/>
      <c r="M623" s="216"/>
      <c r="N623" s="217"/>
      <c r="O623" s="143"/>
      <c r="P623" s="166"/>
      <c r="Q623" s="166"/>
      <c r="R623" s="148"/>
    </row>
    <row r="624" customFormat="false" ht="18.6" hidden="false" customHeight="true" outlineLevel="0" collapsed="false">
      <c r="A624" s="89" t="n">
        <v>619</v>
      </c>
      <c r="B624" s="135" t="s">
        <v>1050</v>
      </c>
      <c r="C624" s="136"/>
      <c r="D624" s="137"/>
      <c r="E624" s="138"/>
      <c r="F624" s="139"/>
      <c r="G624" s="140"/>
      <c r="H624" s="141"/>
      <c r="I624" s="142"/>
      <c r="J624" s="143"/>
      <c r="K624" s="144"/>
      <c r="L624" s="145"/>
      <c r="M624" s="218"/>
      <c r="N624" s="219"/>
      <c r="O624" s="143"/>
      <c r="P624" s="141"/>
      <c r="Q624" s="141"/>
      <c r="R624" s="148"/>
    </row>
    <row r="625" s="38" customFormat="true" ht="17.1" hidden="false" customHeight="true" outlineLevel="0" collapsed="false">
      <c r="A625" s="89" t="n">
        <v>620</v>
      </c>
      <c r="B625" s="177" t="s">
        <v>1051</v>
      </c>
      <c r="C625" s="178" t="n">
        <v>94001736</v>
      </c>
      <c r="D625" s="179"/>
      <c r="E625" s="153" t="s">
        <v>1013</v>
      </c>
      <c r="F625" s="153" t="s">
        <v>427</v>
      </c>
      <c r="G625" s="153" t="s">
        <v>353</v>
      </c>
      <c r="H625" s="170" t="n">
        <v>59.34</v>
      </c>
      <c r="I625" s="194" t="n">
        <f aca="false">ROUND(H625*0.94,2)</f>
        <v>55.78</v>
      </c>
      <c r="J625" s="156"/>
      <c r="K625" s="185" t="s">
        <v>564</v>
      </c>
      <c r="L625" s="156"/>
      <c r="M625" s="158" t="n">
        <v>-0.04</v>
      </c>
      <c r="N625" s="159"/>
      <c r="O625" s="156"/>
      <c r="P625" s="160" t="n">
        <f aca="false">IF(H625=0," ",ROUND(H625*(1+$M625)*(1+$N625),2))</f>
        <v>56.97</v>
      </c>
      <c r="Q625" s="160" t="n">
        <f aca="false">IF(I625=0,"  ",ROUND(I625*(1+$M625)*(1+$N625),2))</f>
        <v>53.55</v>
      </c>
      <c r="R625" s="148"/>
    </row>
    <row r="626" s="38" customFormat="true" ht="16.5" hidden="false" customHeight="true" outlineLevel="0" collapsed="false">
      <c r="A626" s="89" t="n">
        <v>621</v>
      </c>
      <c r="B626" s="177" t="s">
        <v>1052</v>
      </c>
      <c r="C626" s="172" t="n">
        <v>94001743</v>
      </c>
      <c r="D626" s="173"/>
      <c r="E626" s="153" t="s">
        <v>1053</v>
      </c>
      <c r="F626" s="153" t="s">
        <v>427</v>
      </c>
      <c r="G626" s="153" t="s">
        <v>353</v>
      </c>
      <c r="H626" s="170" t="n">
        <v>60.16</v>
      </c>
      <c r="I626" s="194" t="n">
        <f aca="false">ROUND(H626*0.94,2)</f>
        <v>56.55</v>
      </c>
      <c r="J626" s="156"/>
      <c r="K626" s="185" t="s">
        <v>564</v>
      </c>
      <c r="L626" s="156"/>
      <c r="M626" s="158" t="n">
        <v>-0.04</v>
      </c>
      <c r="N626" s="159"/>
      <c r="O626" s="156"/>
      <c r="P626" s="160" t="n">
        <f aca="false">IF(H626=0," ",ROUND(H626*(1+$M626)*(1+$N626),2))</f>
        <v>57.75</v>
      </c>
      <c r="Q626" s="225" t="n">
        <f aca="false">IF(I626=0,"  ",ROUND(I626*(1+$M626)*(1+$N626),2))</f>
        <v>54.29</v>
      </c>
      <c r="R626" s="148"/>
    </row>
    <row r="627" s="38" customFormat="true" ht="16.5" hidden="false" customHeight="true" outlineLevel="0" collapsed="false">
      <c r="A627" s="89" t="n">
        <v>622</v>
      </c>
      <c r="B627" s="177" t="s">
        <v>1054</v>
      </c>
      <c r="C627" s="172" t="n">
        <v>94001637</v>
      </c>
      <c r="D627" s="173"/>
      <c r="E627" s="153" t="s">
        <v>1055</v>
      </c>
      <c r="F627" s="153" t="s">
        <v>427</v>
      </c>
      <c r="G627" s="153" t="s">
        <v>353</v>
      </c>
      <c r="H627" s="170" t="n">
        <v>80.15</v>
      </c>
      <c r="I627" s="194" t="n">
        <f aca="false">ROUND(H627*0.94,2)</f>
        <v>75.34</v>
      </c>
      <c r="J627" s="156"/>
      <c r="K627" s="185" t="s">
        <v>564</v>
      </c>
      <c r="L627" s="156"/>
      <c r="M627" s="158" t="n">
        <v>-0.04</v>
      </c>
      <c r="N627" s="159"/>
      <c r="O627" s="156"/>
      <c r="P627" s="160" t="n">
        <f aca="false">IF(H627=0," ",ROUND(H627*(1+$M627)*(1+$N627),2))</f>
        <v>76.94</v>
      </c>
      <c r="Q627" s="225" t="n">
        <f aca="false">IF(I627=0,"  ",ROUND(I627*(1+$M627)*(1+$N627),2))</f>
        <v>72.33</v>
      </c>
      <c r="R627" s="148"/>
    </row>
    <row r="628" s="38" customFormat="true" ht="16.5" hidden="false" customHeight="true" outlineLevel="0" collapsed="false">
      <c r="A628" s="89" t="n">
        <v>623</v>
      </c>
      <c r="B628" s="177" t="s">
        <v>1054</v>
      </c>
      <c r="C628" s="172" t="n">
        <v>94001644</v>
      </c>
      <c r="D628" s="173"/>
      <c r="E628" s="153" t="s">
        <v>1056</v>
      </c>
      <c r="F628" s="153" t="s">
        <v>427</v>
      </c>
      <c r="G628" s="153" t="s">
        <v>353</v>
      </c>
      <c r="H628" s="170" t="n">
        <v>82.81</v>
      </c>
      <c r="I628" s="194" t="n">
        <f aca="false">ROUND(H628*0.94,2)</f>
        <v>77.84</v>
      </c>
      <c r="J628" s="156"/>
      <c r="K628" s="185" t="s">
        <v>564</v>
      </c>
      <c r="L628" s="156"/>
      <c r="M628" s="158" t="n">
        <v>-0.04</v>
      </c>
      <c r="N628" s="159"/>
      <c r="O628" s="156"/>
      <c r="P628" s="160" t="n">
        <f aca="false">IF(H628=0," ",ROUND(H628*(1+$M628)*(1+$N628),2))</f>
        <v>79.5</v>
      </c>
      <c r="Q628" s="225" t="n">
        <f aca="false">IF(I628=0,"  ",ROUND(I628*(1+$M628)*(1+$N628),2))</f>
        <v>74.73</v>
      </c>
      <c r="R628" s="148"/>
    </row>
    <row r="629" s="38" customFormat="true" ht="16.5" hidden="false" customHeight="true" outlineLevel="0" collapsed="false">
      <c r="A629" s="89" t="n">
        <v>624</v>
      </c>
      <c r="B629" s="177" t="s">
        <v>1057</v>
      </c>
      <c r="C629" s="172" t="n">
        <v>94027064</v>
      </c>
      <c r="D629" s="173"/>
      <c r="E629" s="153" t="s">
        <v>1058</v>
      </c>
      <c r="F629" s="153" t="s">
        <v>427</v>
      </c>
      <c r="G629" s="153" t="s">
        <v>353</v>
      </c>
      <c r="H629" s="170" t="n">
        <v>45.42</v>
      </c>
      <c r="I629" s="194" t="n">
        <f aca="false">ROUND(H629*0.94,2)</f>
        <v>42.69</v>
      </c>
      <c r="J629" s="156"/>
      <c r="K629" s="185" t="s">
        <v>564</v>
      </c>
      <c r="L629" s="156"/>
      <c r="M629" s="158" t="n">
        <v>-0.04</v>
      </c>
      <c r="N629" s="159"/>
      <c r="O629" s="156"/>
      <c r="P629" s="160" t="n">
        <f aca="false">IF(H629=0," ",ROUND(H629*(1+$M629)*(1+$N629),2))</f>
        <v>43.6</v>
      </c>
      <c r="Q629" s="225" t="n">
        <f aca="false">IF(I629=0,"  ",ROUND(I629*(1+$M629)*(1+$N629),2))</f>
        <v>40.98</v>
      </c>
      <c r="R629" s="148"/>
    </row>
    <row r="630" s="38" customFormat="true" ht="16.5" hidden="false" customHeight="true" outlineLevel="0" collapsed="false">
      <c r="A630" s="89" t="n">
        <v>625</v>
      </c>
      <c r="B630" s="177" t="s">
        <v>1054</v>
      </c>
      <c r="C630" s="172" t="n">
        <v>94001750</v>
      </c>
      <c r="D630" s="173"/>
      <c r="E630" s="153" t="s">
        <v>1059</v>
      </c>
      <c r="F630" s="153" t="s">
        <v>427</v>
      </c>
      <c r="G630" s="153" t="s">
        <v>353</v>
      </c>
      <c r="H630" s="170" t="n">
        <v>49.41</v>
      </c>
      <c r="I630" s="194" t="n">
        <f aca="false">ROUND(H630*0.94,2)</f>
        <v>46.45</v>
      </c>
      <c r="J630" s="156"/>
      <c r="K630" s="185" t="s">
        <v>564</v>
      </c>
      <c r="L630" s="156"/>
      <c r="M630" s="158" t="n">
        <v>-0.04</v>
      </c>
      <c r="N630" s="159"/>
      <c r="O630" s="156"/>
      <c r="P630" s="160" t="n">
        <f aca="false">IF(H630=0," ",ROUND(H630*(1+$M630)*(1+$N630),2))</f>
        <v>47.43</v>
      </c>
      <c r="Q630" s="225" t="n">
        <f aca="false">IF(I630=0,"  ",ROUND(I630*(1+$M630)*(1+$N630),2))</f>
        <v>44.59</v>
      </c>
      <c r="R630" s="148"/>
    </row>
    <row r="631" s="38" customFormat="true" ht="16.5" hidden="false" customHeight="true" outlineLevel="0" collapsed="false">
      <c r="A631" s="89" t="n">
        <v>626</v>
      </c>
      <c r="B631" s="177" t="s">
        <v>1054</v>
      </c>
      <c r="C631" s="172" t="n">
        <v>94027057</v>
      </c>
      <c r="D631" s="173"/>
      <c r="E631" s="153" t="s">
        <v>1035</v>
      </c>
      <c r="F631" s="153" t="s">
        <v>427</v>
      </c>
      <c r="G631" s="153" t="s">
        <v>353</v>
      </c>
      <c r="H631" s="170" t="n">
        <v>61.93</v>
      </c>
      <c r="I631" s="194" t="n">
        <f aca="false">ROUND(H631*0.94,2)</f>
        <v>58.21</v>
      </c>
      <c r="J631" s="156"/>
      <c r="K631" s="185" t="s">
        <v>564</v>
      </c>
      <c r="L631" s="156"/>
      <c r="M631" s="158" t="n">
        <v>-0.04</v>
      </c>
      <c r="N631" s="159"/>
      <c r="O631" s="156"/>
      <c r="P631" s="160" t="n">
        <f aca="false">IF(H631=0," ",ROUND(H631*(1+$M631)*(1+$N631),2))</f>
        <v>59.45</v>
      </c>
      <c r="Q631" s="225" t="n">
        <f aca="false">IF(I631=0,"  ",ROUND(I631*(1+$M631)*(1+$N631),2))</f>
        <v>55.88</v>
      </c>
      <c r="R631" s="148"/>
    </row>
    <row r="632" s="38" customFormat="true" ht="16.5" hidden="false" customHeight="true" outlineLevel="0" collapsed="false">
      <c r="A632" s="89" t="n">
        <v>627</v>
      </c>
      <c r="B632" s="177" t="s">
        <v>1054</v>
      </c>
      <c r="C632" s="172" t="n">
        <v>94027071</v>
      </c>
      <c r="D632" s="173"/>
      <c r="E632" s="153" t="s">
        <v>1060</v>
      </c>
      <c r="F632" s="153" t="s">
        <v>427</v>
      </c>
      <c r="G632" s="153" t="s">
        <v>353</v>
      </c>
      <c r="H632" s="170" t="n">
        <v>46.52</v>
      </c>
      <c r="I632" s="194" t="n">
        <f aca="false">ROUND(H632*0.94,2)</f>
        <v>43.73</v>
      </c>
      <c r="J632" s="156"/>
      <c r="K632" s="185" t="s">
        <v>564</v>
      </c>
      <c r="L632" s="156"/>
      <c r="M632" s="158" t="n">
        <v>-0.04</v>
      </c>
      <c r="N632" s="159"/>
      <c r="O632" s="156"/>
      <c r="P632" s="160" t="n">
        <f aca="false">IF(H632=0," ",ROUND(H632*(1+$M632)*(1+$N632),2))</f>
        <v>44.66</v>
      </c>
      <c r="Q632" s="225" t="n">
        <f aca="false">IF(I632=0,"  ",ROUND(I632*(1+$M632)*(1+$N632),2))</f>
        <v>41.98</v>
      </c>
      <c r="R632" s="148"/>
    </row>
    <row r="633" s="38" customFormat="true" ht="16.5" hidden="false" customHeight="true" outlineLevel="0" collapsed="false">
      <c r="A633" s="89" t="n">
        <v>628</v>
      </c>
      <c r="B633" s="177" t="s">
        <v>1054</v>
      </c>
      <c r="C633" s="172" t="n">
        <v>94001514</v>
      </c>
      <c r="D633" s="173"/>
      <c r="E633" s="153" t="s">
        <v>1061</v>
      </c>
      <c r="F633" s="153" t="s">
        <v>427</v>
      </c>
      <c r="G633" s="153" t="s">
        <v>353</v>
      </c>
      <c r="H633" s="170" t="n">
        <v>51.34</v>
      </c>
      <c r="I633" s="194" t="n">
        <f aca="false">ROUND(H633*0.94,2)</f>
        <v>48.26</v>
      </c>
      <c r="J633" s="156"/>
      <c r="K633" s="185" t="s">
        <v>564</v>
      </c>
      <c r="L633" s="156"/>
      <c r="M633" s="158" t="n">
        <v>-0.04</v>
      </c>
      <c r="N633" s="159"/>
      <c r="O633" s="156"/>
      <c r="P633" s="160" t="n">
        <f aca="false">IF(H633=0," ",ROUND(H633*(1+$M633)*(1+$N633),2))</f>
        <v>49.29</v>
      </c>
      <c r="Q633" s="225" t="n">
        <f aca="false">IF(I633=0,"  ",ROUND(I633*(1+$M633)*(1+$N633),2))</f>
        <v>46.33</v>
      </c>
      <c r="R633" s="148"/>
    </row>
    <row r="634" s="38" customFormat="true" ht="18" hidden="false" customHeight="true" outlineLevel="0" collapsed="false">
      <c r="A634" s="89" t="n">
        <v>629</v>
      </c>
      <c r="B634" s="171" t="s">
        <v>1054</v>
      </c>
      <c r="C634" s="222" t="n">
        <v>94001491</v>
      </c>
      <c r="D634" s="223"/>
      <c r="E634" s="153" t="s">
        <v>1062</v>
      </c>
      <c r="F634" s="153" t="s">
        <v>427</v>
      </c>
      <c r="G634" s="153" t="s">
        <v>353</v>
      </c>
      <c r="H634" s="170" t="n">
        <v>59.74</v>
      </c>
      <c r="I634" s="155" t="n">
        <f aca="false">ROUND(H634*0.94,2)</f>
        <v>56.16</v>
      </c>
      <c r="J634" s="156"/>
      <c r="K634" s="157" t="s">
        <v>564</v>
      </c>
      <c r="L634" s="156"/>
      <c r="M634" s="158" t="n">
        <v>-0.04</v>
      </c>
      <c r="N634" s="159"/>
      <c r="O634" s="156"/>
      <c r="P634" s="224" t="n">
        <f aca="false">IF(H634=0," ",ROUND(H634*(1+$M634)*(1+$N634),2))</f>
        <v>57.35</v>
      </c>
      <c r="Q634" s="224" t="n">
        <f aca="false">IF(I634=0,"  ",ROUND(I634*(1+$M634)*(1+$N634),2))</f>
        <v>53.91</v>
      </c>
      <c r="R634" s="148"/>
    </row>
    <row r="635" s="38" customFormat="true" ht="18" hidden="false" customHeight="true" outlineLevel="0" collapsed="false">
      <c r="A635" s="89" t="n">
        <v>630</v>
      </c>
      <c r="B635" s="171" t="s">
        <v>1054</v>
      </c>
      <c r="C635" s="222" t="n">
        <v>94001767</v>
      </c>
      <c r="D635" s="223"/>
      <c r="E635" s="153" t="s">
        <v>1063</v>
      </c>
      <c r="F635" s="153" t="s">
        <v>427</v>
      </c>
      <c r="G635" s="153" t="s">
        <v>353</v>
      </c>
      <c r="H635" s="170" t="n">
        <v>67.71</v>
      </c>
      <c r="I635" s="155" t="n">
        <f aca="false">ROUND(H635*0.94,2)</f>
        <v>63.65</v>
      </c>
      <c r="J635" s="156"/>
      <c r="K635" s="157" t="s">
        <v>564</v>
      </c>
      <c r="L635" s="156"/>
      <c r="M635" s="158" t="n">
        <v>-0.04</v>
      </c>
      <c r="N635" s="159"/>
      <c r="O635" s="156"/>
      <c r="P635" s="224" t="n">
        <f aca="false">IF(H635=0," ",ROUND(H635*(1+$M635)*(1+$N635),2))</f>
        <v>65</v>
      </c>
      <c r="Q635" s="224" t="n">
        <f aca="false">IF(I635=0,"  ",ROUND(I635*(1+$M635)*(1+$N635),2))</f>
        <v>61.1</v>
      </c>
      <c r="R635" s="148"/>
    </row>
    <row r="636" s="38" customFormat="true" ht="18" hidden="false" customHeight="true" outlineLevel="0" collapsed="false">
      <c r="A636" s="89" t="n">
        <v>631</v>
      </c>
      <c r="B636" s="171" t="s">
        <v>1054</v>
      </c>
      <c r="C636" s="222" t="n">
        <v>94001606</v>
      </c>
      <c r="D636" s="223"/>
      <c r="E636" s="153" t="s">
        <v>1064</v>
      </c>
      <c r="F636" s="153" t="s">
        <v>427</v>
      </c>
      <c r="G636" s="153" t="s">
        <v>353</v>
      </c>
      <c r="H636" s="170" t="n">
        <v>71.59</v>
      </c>
      <c r="I636" s="155" t="n">
        <f aca="false">ROUND(H636*0.94,2)</f>
        <v>67.29</v>
      </c>
      <c r="J636" s="156"/>
      <c r="K636" s="157" t="s">
        <v>564</v>
      </c>
      <c r="L636" s="156"/>
      <c r="M636" s="158" t="n">
        <v>-0.04</v>
      </c>
      <c r="N636" s="159"/>
      <c r="O636" s="156"/>
      <c r="P636" s="224" t="n">
        <f aca="false">IF(H636=0," ",ROUND(H636*(1+$M636)*(1+$N636),2))</f>
        <v>68.73</v>
      </c>
      <c r="Q636" s="224" t="n">
        <f aca="false">IF(I636=0,"  ",ROUND(I636*(1+$M636)*(1+$N636),2))</f>
        <v>64.6</v>
      </c>
      <c r="R636" s="148"/>
    </row>
    <row r="637" s="38" customFormat="true" ht="18" hidden="false" customHeight="true" outlineLevel="0" collapsed="false">
      <c r="A637" s="89" t="n">
        <v>632</v>
      </c>
      <c r="B637" s="171" t="s">
        <v>1054</v>
      </c>
      <c r="C637" s="222" t="n">
        <v>94001521</v>
      </c>
      <c r="D637" s="223"/>
      <c r="E637" s="153" t="s">
        <v>1043</v>
      </c>
      <c r="F637" s="153" t="s">
        <v>427</v>
      </c>
      <c r="G637" s="153" t="s">
        <v>353</v>
      </c>
      <c r="H637" s="170" t="n">
        <v>53.78</v>
      </c>
      <c r="I637" s="155" t="n">
        <f aca="false">ROUND(H637*0.94,2)</f>
        <v>50.55</v>
      </c>
      <c r="J637" s="156"/>
      <c r="K637" s="157" t="s">
        <v>564</v>
      </c>
      <c r="L637" s="156"/>
      <c r="M637" s="158" t="n">
        <v>-0.04</v>
      </c>
      <c r="N637" s="159"/>
      <c r="O637" s="156"/>
      <c r="P637" s="224" t="n">
        <f aca="false">IF(H637=0," ",ROUND(H637*(1+$M637)*(1+$N637),2))</f>
        <v>51.63</v>
      </c>
      <c r="Q637" s="224" t="n">
        <f aca="false">IF(I637=0,"  ",ROUND(I637*(1+$M637)*(1+$N637),2))</f>
        <v>48.53</v>
      </c>
      <c r="R637" s="148"/>
    </row>
    <row r="638" s="38" customFormat="true" ht="18" hidden="false" customHeight="true" outlineLevel="0" collapsed="false">
      <c r="A638" s="89" t="n">
        <v>633</v>
      </c>
      <c r="B638" s="171" t="s">
        <v>1054</v>
      </c>
      <c r="C638" s="222" t="n">
        <v>94001552</v>
      </c>
      <c r="D638" s="223"/>
      <c r="E638" s="153" t="s">
        <v>1065</v>
      </c>
      <c r="F638" s="153" t="s">
        <v>427</v>
      </c>
      <c r="G638" s="153" t="s">
        <v>353</v>
      </c>
      <c r="H638" s="170" t="n">
        <v>56.29</v>
      </c>
      <c r="I638" s="155" t="n">
        <f aca="false">ROUND(H638*0.94,2)</f>
        <v>52.91</v>
      </c>
      <c r="J638" s="156"/>
      <c r="K638" s="157" t="s">
        <v>564</v>
      </c>
      <c r="L638" s="156"/>
      <c r="M638" s="158" t="n">
        <v>-0.04</v>
      </c>
      <c r="N638" s="159"/>
      <c r="O638" s="156"/>
      <c r="P638" s="224" t="n">
        <f aca="false">IF(H638=0," ",ROUND(H638*(1+$M638)*(1+$N638),2))</f>
        <v>54.04</v>
      </c>
      <c r="Q638" s="224" t="n">
        <f aca="false">IF(I638=0,"  ",ROUND(I638*(1+$M638)*(1+$N638),2))</f>
        <v>50.79</v>
      </c>
      <c r="R638" s="148"/>
    </row>
    <row r="639" s="38" customFormat="true" ht="18" hidden="false" customHeight="true" outlineLevel="0" collapsed="false">
      <c r="A639" s="89" t="n">
        <v>634</v>
      </c>
      <c r="B639" s="171" t="s">
        <v>1054</v>
      </c>
      <c r="C639" s="222" t="n">
        <v>94001576</v>
      </c>
      <c r="D639" s="223"/>
      <c r="E639" s="153" t="s">
        <v>1045</v>
      </c>
      <c r="F639" s="153" t="s">
        <v>427</v>
      </c>
      <c r="G639" s="153" t="s">
        <v>353</v>
      </c>
      <c r="H639" s="170" t="n">
        <v>60.97</v>
      </c>
      <c r="I639" s="155" t="n">
        <f aca="false">ROUND(H639*0.94,2)</f>
        <v>57.31</v>
      </c>
      <c r="J639" s="156"/>
      <c r="K639" s="157" t="s">
        <v>564</v>
      </c>
      <c r="L639" s="156"/>
      <c r="M639" s="158" t="n">
        <v>-0.04</v>
      </c>
      <c r="N639" s="159"/>
      <c r="O639" s="156"/>
      <c r="P639" s="224" t="n">
        <f aca="false">IF(H639=0," ",ROUND(H639*(1+$M639)*(1+$N639),2))</f>
        <v>58.53</v>
      </c>
      <c r="Q639" s="224" t="n">
        <f aca="false">IF(I639=0,"  ",ROUND(I639*(1+$M639)*(1+$N639),2))</f>
        <v>55.02</v>
      </c>
      <c r="R639" s="148"/>
    </row>
    <row r="640" s="38" customFormat="true" ht="18" hidden="false" customHeight="true" outlineLevel="0" collapsed="false">
      <c r="A640" s="89" t="n">
        <v>635</v>
      </c>
      <c r="B640" s="171" t="s">
        <v>1054</v>
      </c>
      <c r="C640" s="222" t="n">
        <v>94001538</v>
      </c>
      <c r="D640" s="223"/>
      <c r="E640" s="153" t="s">
        <v>1066</v>
      </c>
      <c r="F640" s="153" t="s">
        <v>427</v>
      </c>
      <c r="G640" s="153" t="s">
        <v>353</v>
      </c>
      <c r="H640" s="170" t="n">
        <v>62.66</v>
      </c>
      <c r="I640" s="155" t="n">
        <f aca="false">ROUND(H640*0.94,2)</f>
        <v>58.9</v>
      </c>
      <c r="J640" s="156"/>
      <c r="K640" s="157" t="s">
        <v>564</v>
      </c>
      <c r="L640" s="156"/>
      <c r="M640" s="158" t="n">
        <v>-0.04</v>
      </c>
      <c r="N640" s="159"/>
      <c r="O640" s="156"/>
      <c r="P640" s="224" t="n">
        <f aca="false">IF(H640=0," ",ROUND(H640*(1+$M640)*(1+$N640),2))</f>
        <v>60.15</v>
      </c>
      <c r="Q640" s="224" t="n">
        <f aca="false">IF(I640=0,"  ",ROUND(I640*(1+$M640)*(1+$N640),2))</f>
        <v>56.54</v>
      </c>
      <c r="R640" s="148"/>
    </row>
    <row r="641" s="38" customFormat="true" ht="18" hidden="false" customHeight="true" outlineLevel="0" collapsed="false">
      <c r="A641" s="89" t="n">
        <v>636</v>
      </c>
      <c r="B641" s="171" t="s">
        <v>1054</v>
      </c>
      <c r="C641" s="222" t="n">
        <v>94001651</v>
      </c>
      <c r="D641" s="223"/>
      <c r="E641" s="153" t="s">
        <v>1067</v>
      </c>
      <c r="F641" s="153" t="s">
        <v>427</v>
      </c>
      <c r="G641" s="153" t="s">
        <v>353</v>
      </c>
      <c r="H641" s="170" t="n">
        <v>56.99</v>
      </c>
      <c r="I641" s="155" t="n">
        <f aca="false">ROUND(H641*0.94,2)</f>
        <v>53.57</v>
      </c>
      <c r="J641" s="156"/>
      <c r="K641" s="157" t="s">
        <v>564</v>
      </c>
      <c r="L641" s="156"/>
      <c r="M641" s="158" t="n">
        <v>-0.04</v>
      </c>
      <c r="N641" s="159"/>
      <c r="O641" s="156"/>
      <c r="P641" s="224" t="n">
        <f aca="false">IF(H641=0," ",ROUND(H641*(1+$M641)*(1+$N641),2))</f>
        <v>54.71</v>
      </c>
      <c r="Q641" s="224" t="n">
        <f aca="false">IF(I641=0,"  ",ROUND(I641*(1+$M641)*(1+$N641),2))</f>
        <v>51.43</v>
      </c>
      <c r="R641" s="148"/>
    </row>
    <row r="642" s="38" customFormat="true" ht="18" hidden="false" customHeight="true" outlineLevel="0" collapsed="false">
      <c r="A642" s="89" t="n">
        <v>637</v>
      </c>
      <c r="B642" s="171" t="s">
        <v>1054</v>
      </c>
      <c r="C642" s="222" t="n">
        <v>94001583</v>
      </c>
      <c r="D642" s="223"/>
      <c r="E642" s="153" t="s">
        <v>1068</v>
      </c>
      <c r="F642" s="153" t="s">
        <v>427</v>
      </c>
      <c r="G642" s="153" t="s">
        <v>353</v>
      </c>
      <c r="H642" s="170" t="n">
        <v>68.21</v>
      </c>
      <c r="I642" s="155" t="n">
        <f aca="false">ROUND(H642*0.94,2)</f>
        <v>64.12</v>
      </c>
      <c r="J642" s="156"/>
      <c r="K642" s="157" t="s">
        <v>564</v>
      </c>
      <c r="L642" s="156"/>
      <c r="M642" s="158" t="n">
        <v>-0.04</v>
      </c>
      <c r="N642" s="159"/>
      <c r="O642" s="156"/>
      <c r="P642" s="224" t="n">
        <f aca="false">IF(H642=0," ",ROUND(H642*(1+$M642)*(1+$N642),2))</f>
        <v>65.48</v>
      </c>
      <c r="Q642" s="224" t="n">
        <f aca="false">IF(I642=0,"  ",ROUND(I642*(1+$M642)*(1+$N642),2))</f>
        <v>61.56</v>
      </c>
      <c r="R642" s="148"/>
    </row>
    <row r="643" s="38" customFormat="true" ht="18" hidden="false" customHeight="true" outlineLevel="0" collapsed="false">
      <c r="A643" s="89" t="n">
        <v>638</v>
      </c>
      <c r="B643" s="171" t="s">
        <v>1054</v>
      </c>
      <c r="C643" s="222" t="n">
        <v>94001569</v>
      </c>
      <c r="D643" s="223"/>
      <c r="E643" s="153" t="s">
        <v>1069</v>
      </c>
      <c r="F643" s="153" t="s">
        <v>427</v>
      </c>
      <c r="G643" s="153" t="s">
        <v>353</v>
      </c>
      <c r="H643" s="170" t="n">
        <v>55.51</v>
      </c>
      <c r="I643" s="155" t="n">
        <f aca="false">ROUND(H643*0.94,2)</f>
        <v>52.18</v>
      </c>
      <c r="J643" s="156"/>
      <c r="K643" s="157" t="s">
        <v>564</v>
      </c>
      <c r="L643" s="156"/>
      <c r="M643" s="158" t="n">
        <v>-0.04</v>
      </c>
      <c r="N643" s="159"/>
      <c r="O643" s="156"/>
      <c r="P643" s="224" t="n">
        <f aca="false">IF(H643=0," ",ROUND(H643*(1+$M643)*(1+$N643),2))</f>
        <v>53.29</v>
      </c>
      <c r="Q643" s="224" t="n">
        <f aca="false">IF(I643=0,"  ",ROUND(I643*(1+$M643)*(1+$N643),2))</f>
        <v>50.09</v>
      </c>
      <c r="R643" s="148"/>
    </row>
    <row r="644" s="38" customFormat="true" ht="18" hidden="false" customHeight="true" outlineLevel="0" collapsed="false">
      <c r="A644" s="89" t="n">
        <v>639</v>
      </c>
      <c r="B644" s="171" t="s">
        <v>1054</v>
      </c>
      <c r="C644" s="222" t="n">
        <v>94001781</v>
      </c>
      <c r="D644" s="223"/>
      <c r="E644" s="153" t="s">
        <v>1047</v>
      </c>
      <c r="F644" s="153" t="s">
        <v>427</v>
      </c>
      <c r="G644" s="153" t="s">
        <v>353</v>
      </c>
      <c r="H644" s="170" t="n">
        <v>56.45</v>
      </c>
      <c r="I644" s="155" t="n">
        <f aca="false">ROUND(H644*0.94,2)</f>
        <v>53.06</v>
      </c>
      <c r="J644" s="156"/>
      <c r="K644" s="157" t="s">
        <v>564</v>
      </c>
      <c r="L644" s="156"/>
      <c r="M644" s="158" t="n">
        <v>-0.04</v>
      </c>
      <c r="N644" s="159"/>
      <c r="O644" s="156"/>
      <c r="P644" s="224" t="n">
        <f aca="false">IF(H644=0," ",ROUND(H644*(1+$M644)*(1+$N644),2))</f>
        <v>54.19</v>
      </c>
      <c r="Q644" s="224" t="n">
        <f aca="false">IF(I644=0,"  ",ROUND(I644*(1+$M644)*(1+$N644),2))</f>
        <v>50.94</v>
      </c>
      <c r="R644" s="148"/>
    </row>
    <row r="645" s="38" customFormat="true" ht="18" hidden="false" customHeight="true" outlineLevel="0" collapsed="false">
      <c r="A645" s="89" t="n">
        <v>640</v>
      </c>
      <c r="B645" s="171" t="s">
        <v>1054</v>
      </c>
      <c r="C645" s="222" t="n">
        <v>94001774</v>
      </c>
      <c r="D645" s="223"/>
      <c r="E645" s="153" t="s">
        <v>1049</v>
      </c>
      <c r="F645" s="153" t="s">
        <v>427</v>
      </c>
      <c r="G645" s="153" t="s">
        <v>353</v>
      </c>
      <c r="H645" s="170" t="n">
        <v>70.53</v>
      </c>
      <c r="I645" s="155" t="n">
        <f aca="false">ROUND(H645*0.94,2)</f>
        <v>66.3</v>
      </c>
      <c r="J645" s="156"/>
      <c r="K645" s="157" t="s">
        <v>564</v>
      </c>
      <c r="L645" s="156"/>
      <c r="M645" s="158" t="n">
        <v>-0.04</v>
      </c>
      <c r="N645" s="159"/>
      <c r="O645" s="156"/>
      <c r="P645" s="224" t="n">
        <f aca="false">IF(H645=0," ",ROUND(H645*(1+$M645)*(1+$N645),2))</f>
        <v>67.71</v>
      </c>
      <c r="Q645" s="224" t="n">
        <f aca="false">IF(I645=0,"  ",ROUND(I645*(1+$M645)*(1+$N645),2))</f>
        <v>63.65</v>
      </c>
      <c r="R645" s="148"/>
    </row>
    <row r="646" s="38" customFormat="true" ht="18" hidden="false" customHeight="true" outlineLevel="0" collapsed="false">
      <c r="A646" s="89" t="n">
        <v>641</v>
      </c>
      <c r="B646" s="171" t="s">
        <v>1054</v>
      </c>
      <c r="C646" s="222" t="n">
        <v>94001613</v>
      </c>
      <c r="D646" s="223"/>
      <c r="E646" s="153" t="s">
        <v>1070</v>
      </c>
      <c r="F646" s="153" t="s">
        <v>427</v>
      </c>
      <c r="G646" s="153" t="s">
        <v>353</v>
      </c>
      <c r="H646" s="170" t="n">
        <v>72.16</v>
      </c>
      <c r="I646" s="155" t="n">
        <f aca="false">ROUND(H646*0.94,2)</f>
        <v>67.83</v>
      </c>
      <c r="J646" s="156"/>
      <c r="K646" s="157" t="s">
        <v>564</v>
      </c>
      <c r="L646" s="156"/>
      <c r="M646" s="158" t="n">
        <v>-0.04</v>
      </c>
      <c r="N646" s="159"/>
      <c r="O646" s="156"/>
      <c r="P646" s="224" t="n">
        <f aca="false">IF(H646=0," ",ROUND(H646*(1+$M646)*(1+$N646),2))</f>
        <v>69.27</v>
      </c>
      <c r="Q646" s="224" t="n">
        <f aca="false">IF(I646=0,"  ",ROUND(I646*(1+$M646)*(1+$N646),2))</f>
        <v>65.12</v>
      </c>
      <c r="R646" s="148"/>
    </row>
    <row r="647" customFormat="false" ht="9" hidden="false" customHeight="true" outlineLevel="0" collapsed="false">
      <c r="A647" s="89" t="n">
        <v>642</v>
      </c>
      <c r="B647" s="161"/>
      <c r="C647" s="162"/>
      <c r="D647" s="163"/>
      <c r="E647" s="164"/>
      <c r="F647" s="164"/>
      <c r="G647" s="165"/>
      <c r="H647" s="166"/>
      <c r="I647" s="143"/>
      <c r="J647" s="143"/>
      <c r="K647" s="167"/>
      <c r="L647" s="145"/>
      <c r="M647" s="216"/>
      <c r="N647" s="217"/>
      <c r="O647" s="143"/>
      <c r="P647" s="166"/>
      <c r="Q647" s="166"/>
      <c r="R647" s="148"/>
    </row>
    <row r="648" customFormat="false" ht="18.75" hidden="false" customHeight="true" outlineLevel="0" collapsed="false">
      <c r="A648" s="89" t="n">
        <v>643</v>
      </c>
      <c r="B648" s="135" t="s">
        <v>1071</v>
      </c>
      <c r="C648" s="136"/>
      <c r="D648" s="137"/>
      <c r="E648" s="138"/>
      <c r="F648" s="139"/>
      <c r="G648" s="140"/>
      <c r="H648" s="141"/>
      <c r="I648" s="142"/>
      <c r="J648" s="143"/>
      <c r="K648" s="144"/>
      <c r="L648" s="145"/>
      <c r="M648" s="218"/>
      <c r="N648" s="219"/>
      <c r="O648" s="143"/>
      <c r="P648" s="141"/>
      <c r="Q648" s="141"/>
      <c r="R648" s="148"/>
    </row>
    <row r="649" s="38" customFormat="true" ht="17.1" hidden="false" customHeight="true" outlineLevel="0" collapsed="false">
      <c r="A649" s="89" t="n">
        <v>644</v>
      </c>
      <c r="B649" s="177" t="s">
        <v>1072</v>
      </c>
      <c r="C649" s="178" t="s">
        <v>1073</v>
      </c>
      <c r="D649" s="179"/>
      <c r="E649" s="153" t="s">
        <v>1064</v>
      </c>
      <c r="F649" s="153" t="s">
        <v>427</v>
      </c>
      <c r="G649" s="153" t="s">
        <v>353</v>
      </c>
      <c r="H649" s="154" t="n">
        <v>63</v>
      </c>
      <c r="I649" s="194"/>
      <c r="J649" s="156"/>
      <c r="K649" s="185"/>
      <c r="L649" s="156"/>
      <c r="M649" s="158"/>
      <c r="N649" s="159"/>
      <c r="O649" s="156"/>
      <c r="P649" s="160" t="n">
        <f aca="false">IF(H649=0," ",ROUND(H649*(1+$M649)*(1+$N649),2))</f>
        <v>63</v>
      </c>
      <c r="Q649" s="160" t="str">
        <f aca="false">IF(I649=0,"  ",ROUND(I649*(1+$M649)*(1+$N649),2))</f>
        <v>  </v>
      </c>
      <c r="R649" s="148"/>
    </row>
    <row r="650" s="38" customFormat="true" ht="18" hidden="false" customHeight="true" outlineLevel="0" collapsed="false">
      <c r="A650" s="89" t="n">
        <v>645</v>
      </c>
      <c r="B650" s="171" t="s">
        <v>1072</v>
      </c>
      <c r="C650" s="222" t="s">
        <v>1074</v>
      </c>
      <c r="D650" s="223"/>
      <c r="E650" s="153" t="s">
        <v>1075</v>
      </c>
      <c r="F650" s="153" t="s">
        <v>427</v>
      </c>
      <c r="G650" s="153" t="s">
        <v>353</v>
      </c>
      <c r="H650" s="154" t="n">
        <v>53.25</v>
      </c>
      <c r="I650" s="155"/>
      <c r="J650" s="156"/>
      <c r="K650" s="157"/>
      <c r="L650" s="156"/>
      <c r="M650" s="158"/>
      <c r="N650" s="159"/>
      <c r="O650" s="156"/>
      <c r="P650" s="224" t="n">
        <f aca="false">IF(H650=0," ",ROUND(H650*(1+$M650)*(1+$N650),2))</f>
        <v>53.25</v>
      </c>
      <c r="Q650" s="224" t="str">
        <f aca="false">IF(I650=0,"  ",ROUND(I650*(1+$M650)*(1+$N650),2))</f>
        <v>  </v>
      </c>
      <c r="R650" s="148"/>
    </row>
    <row r="651" s="38" customFormat="true" ht="18" hidden="false" customHeight="true" outlineLevel="0" collapsed="false">
      <c r="A651" s="89" t="n">
        <v>646</v>
      </c>
      <c r="B651" s="171" t="s">
        <v>1072</v>
      </c>
      <c r="C651" s="222" t="s">
        <v>1076</v>
      </c>
      <c r="D651" s="223"/>
      <c r="E651" s="153" t="s">
        <v>1068</v>
      </c>
      <c r="F651" s="153" t="s">
        <v>427</v>
      </c>
      <c r="G651" s="153" t="s">
        <v>353</v>
      </c>
      <c r="H651" s="154" t="n">
        <v>56.41</v>
      </c>
      <c r="I651" s="155"/>
      <c r="J651" s="156"/>
      <c r="K651" s="157"/>
      <c r="L651" s="156"/>
      <c r="M651" s="158"/>
      <c r="N651" s="159"/>
      <c r="O651" s="156"/>
      <c r="P651" s="224" t="n">
        <f aca="false">IF(H651=0," ",ROUND(H651*(1+$M651)*(1+$N651),2))</f>
        <v>56.41</v>
      </c>
      <c r="Q651" s="224" t="str">
        <f aca="false">IF(I651=0,"  ",ROUND(I651*(1+$M651)*(1+$N651),2))</f>
        <v>  </v>
      </c>
      <c r="R651" s="148"/>
    </row>
    <row r="652" s="38" customFormat="true" ht="18" hidden="false" customHeight="true" outlineLevel="0" collapsed="false">
      <c r="A652" s="89" t="n">
        <v>647</v>
      </c>
      <c r="B652" s="171" t="s">
        <v>1072</v>
      </c>
      <c r="C652" s="222" t="s">
        <v>1077</v>
      </c>
      <c r="D652" s="223"/>
      <c r="E652" s="153" t="s">
        <v>1047</v>
      </c>
      <c r="F652" s="153" t="s">
        <v>427</v>
      </c>
      <c r="G652" s="153" t="s">
        <v>353</v>
      </c>
      <c r="H652" s="154" t="n">
        <v>47.8</v>
      </c>
      <c r="I652" s="155"/>
      <c r="J652" s="156"/>
      <c r="K652" s="157"/>
      <c r="L652" s="156"/>
      <c r="M652" s="158"/>
      <c r="N652" s="159"/>
      <c r="O652" s="156"/>
      <c r="P652" s="224" t="n">
        <f aca="false">IF(H652=0," ",ROUND(H652*(1+$M652)*(1+$N652),2))</f>
        <v>47.8</v>
      </c>
      <c r="Q652" s="224" t="str">
        <f aca="false">IF(I652=0,"  ",ROUND(I652*(1+$M652)*(1+$N652),2))</f>
        <v>  </v>
      </c>
      <c r="R652" s="148"/>
    </row>
    <row r="653" s="38" customFormat="true" ht="18" hidden="false" customHeight="true" outlineLevel="0" collapsed="false">
      <c r="A653" s="89" t="n">
        <v>648</v>
      </c>
      <c r="B653" s="171" t="s">
        <v>1072</v>
      </c>
      <c r="C653" s="222" t="s">
        <v>1078</v>
      </c>
      <c r="D653" s="223"/>
      <c r="E653" s="153" t="s">
        <v>1049</v>
      </c>
      <c r="F653" s="153" t="s">
        <v>427</v>
      </c>
      <c r="G653" s="153" t="s">
        <v>353</v>
      </c>
      <c r="H653" s="154" t="n">
        <v>57.94</v>
      </c>
      <c r="I653" s="155"/>
      <c r="J653" s="156"/>
      <c r="K653" s="157"/>
      <c r="L653" s="156"/>
      <c r="M653" s="158"/>
      <c r="N653" s="159"/>
      <c r="O653" s="156"/>
      <c r="P653" s="224" t="n">
        <f aca="false">IF(H653=0," ",ROUND(H653*(1+$M653)*(1+$N653),2))</f>
        <v>57.94</v>
      </c>
      <c r="Q653" s="224" t="str">
        <f aca="false">IF(I653=0,"  ",ROUND(I653*(1+$M653)*(1+$N653),2))</f>
        <v>  </v>
      </c>
      <c r="R653" s="148"/>
    </row>
    <row r="654" s="38" customFormat="true" ht="18" hidden="false" customHeight="true" outlineLevel="0" collapsed="false">
      <c r="A654" s="89" t="n">
        <v>649</v>
      </c>
      <c r="B654" s="171" t="s">
        <v>1072</v>
      </c>
      <c r="C654" s="222" t="s">
        <v>1079</v>
      </c>
      <c r="D654" s="223"/>
      <c r="E654" s="153" t="s">
        <v>1080</v>
      </c>
      <c r="F654" s="153" t="s">
        <v>427</v>
      </c>
      <c r="G654" s="153" t="s">
        <v>353</v>
      </c>
      <c r="H654" s="154" t="n">
        <v>56.21</v>
      </c>
      <c r="I654" s="155"/>
      <c r="J654" s="156"/>
      <c r="K654" s="157"/>
      <c r="L654" s="156"/>
      <c r="M654" s="158"/>
      <c r="N654" s="159"/>
      <c r="O654" s="156"/>
      <c r="P654" s="224" t="n">
        <f aca="false">IF(H654=0," ",ROUND(H654*(1+$M654)*(1+$N654),2))</f>
        <v>56.21</v>
      </c>
      <c r="Q654" s="224" t="str">
        <f aca="false">IF(I654=0,"  ",ROUND(I654*(1+$M654)*(1+$N654),2))</f>
        <v>  </v>
      </c>
      <c r="R654" s="148"/>
    </row>
    <row r="655" s="38" customFormat="true" ht="18" hidden="false" customHeight="true" outlineLevel="0" collapsed="false">
      <c r="A655" s="89" t="n">
        <v>650</v>
      </c>
      <c r="B655" s="171" t="s">
        <v>1072</v>
      </c>
      <c r="C655" s="222" t="s">
        <v>1081</v>
      </c>
      <c r="D655" s="223"/>
      <c r="E655" s="153" t="s">
        <v>962</v>
      </c>
      <c r="F655" s="153" t="s">
        <v>427</v>
      </c>
      <c r="G655" s="153" t="s">
        <v>353</v>
      </c>
      <c r="H655" s="154" t="n">
        <v>68.13</v>
      </c>
      <c r="I655" s="155"/>
      <c r="J655" s="156"/>
      <c r="K655" s="157"/>
      <c r="L655" s="156"/>
      <c r="M655" s="158"/>
      <c r="N655" s="159"/>
      <c r="O655" s="156"/>
      <c r="P655" s="224" t="n">
        <f aca="false">IF(H655=0," ",ROUND(H655*(1+$M655)*(1+$N655),2))</f>
        <v>68.13</v>
      </c>
      <c r="Q655" s="224" t="str">
        <f aca="false">IF(I655=0,"  ",ROUND(I655*(1+$M655)*(1+$N655),2))</f>
        <v>  </v>
      </c>
      <c r="R655" s="148"/>
    </row>
    <row r="656" s="38" customFormat="true" ht="18" hidden="false" customHeight="true" outlineLevel="0" collapsed="false">
      <c r="A656" s="89" t="n">
        <v>651</v>
      </c>
      <c r="B656" s="171" t="s">
        <v>1072</v>
      </c>
      <c r="C656" s="222" t="s">
        <v>1082</v>
      </c>
      <c r="D656" s="223"/>
      <c r="E656" s="153" t="s">
        <v>1083</v>
      </c>
      <c r="F656" s="153" t="s">
        <v>427</v>
      </c>
      <c r="G656" s="153" t="s">
        <v>353</v>
      </c>
      <c r="H656" s="154" t="n">
        <v>60.29</v>
      </c>
      <c r="I656" s="155"/>
      <c r="J656" s="156"/>
      <c r="K656" s="157"/>
      <c r="L656" s="156"/>
      <c r="M656" s="158"/>
      <c r="N656" s="159"/>
      <c r="O656" s="156"/>
      <c r="P656" s="224" t="n">
        <f aca="false">IF(H656=0," ",ROUND(H656*(1+$M656)*(1+$N656),2))</f>
        <v>60.29</v>
      </c>
      <c r="Q656" s="224" t="str">
        <f aca="false">IF(I656=0,"  ",ROUND(I656*(1+$M656)*(1+$N656),2))</f>
        <v>  </v>
      </c>
      <c r="R656" s="148"/>
    </row>
    <row r="657" s="38" customFormat="true" ht="18" hidden="false" customHeight="true" outlineLevel="0" collapsed="false">
      <c r="A657" s="89" t="n">
        <v>652</v>
      </c>
      <c r="B657" s="171" t="s">
        <v>1072</v>
      </c>
      <c r="C657" s="222" t="s">
        <v>1084</v>
      </c>
      <c r="D657" s="223"/>
      <c r="E657" s="153" t="s">
        <v>1085</v>
      </c>
      <c r="F657" s="153" t="s">
        <v>427</v>
      </c>
      <c r="G657" s="153" t="s">
        <v>353</v>
      </c>
      <c r="H657" s="154" t="n">
        <v>70.43</v>
      </c>
      <c r="I657" s="155"/>
      <c r="J657" s="156"/>
      <c r="K657" s="157"/>
      <c r="L657" s="156"/>
      <c r="M657" s="158"/>
      <c r="N657" s="159"/>
      <c r="O657" s="156"/>
      <c r="P657" s="224" t="n">
        <f aca="false">IF(H657=0," ",ROUND(H657*(1+$M657)*(1+$N657),2))</f>
        <v>70.43</v>
      </c>
      <c r="Q657" s="224" t="str">
        <f aca="false">IF(I657=0,"  ",ROUND(I657*(1+$M657)*(1+$N657),2))</f>
        <v>  </v>
      </c>
      <c r="R657" s="148"/>
    </row>
    <row r="658" customFormat="false" ht="9" hidden="false" customHeight="true" outlineLevel="0" collapsed="false">
      <c r="A658" s="89" t="n">
        <v>653</v>
      </c>
      <c r="B658" s="161"/>
      <c r="C658" s="162"/>
      <c r="D658" s="163"/>
      <c r="E658" s="164"/>
      <c r="F658" s="164"/>
      <c r="G658" s="165"/>
      <c r="H658" s="166"/>
      <c r="I658" s="143"/>
      <c r="J658" s="143"/>
      <c r="K658" s="167"/>
      <c r="L658" s="145"/>
      <c r="M658" s="216"/>
      <c r="N658" s="217"/>
      <c r="O658" s="143"/>
      <c r="P658" s="166"/>
      <c r="Q658" s="166"/>
      <c r="R658" s="148"/>
    </row>
    <row r="659" customFormat="false" ht="18.6" hidden="false" customHeight="true" outlineLevel="0" collapsed="false">
      <c r="A659" s="89" t="n">
        <v>654</v>
      </c>
      <c r="B659" s="135" t="s">
        <v>1086</v>
      </c>
      <c r="C659" s="136"/>
      <c r="D659" s="137"/>
      <c r="E659" s="138"/>
      <c r="F659" s="139"/>
      <c r="G659" s="140"/>
      <c r="H659" s="141"/>
      <c r="I659" s="142"/>
      <c r="J659" s="143"/>
      <c r="K659" s="144"/>
      <c r="L659" s="145"/>
      <c r="M659" s="218"/>
      <c r="N659" s="219"/>
      <c r="O659" s="143"/>
      <c r="P659" s="141"/>
      <c r="Q659" s="141"/>
      <c r="R659" s="148"/>
    </row>
    <row r="660" s="38" customFormat="true" ht="18" hidden="false" customHeight="true" outlineLevel="0" collapsed="false">
      <c r="A660" s="89" t="n">
        <v>655</v>
      </c>
      <c r="B660" s="171" t="s">
        <v>1087</v>
      </c>
      <c r="C660" s="222" t="n">
        <v>94002603</v>
      </c>
      <c r="D660" s="223"/>
      <c r="E660" s="153" t="s">
        <v>1088</v>
      </c>
      <c r="F660" s="153" t="s">
        <v>427</v>
      </c>
      <c r="G660" s="153" t="s">
        <v>353</v>
      </c>
      <c r="H660" s="170" t="n">
        <v>118.3</v>
      </c>
      <c r="I660" s="155" t="n">
        <f aca="false">ROUND(H660*0.94,2)</f>
        <v>111.2</v>
      </c>
      <c r="J660" s="156"/>
      <c r="K660" s="157" t="s">
        <v>564</v>
      </c>
      <c r="L660" s="156"/>
      <c r="M660" s="158" t="n">
        <v>-0.04</v>
      </c>
      <c r="N660" s="159"/>
      <c r="O660" s="156"/>
      <c r="P660" s="224" t="n">
        <f aca="false">IF(H660=0," ",ROUND(H660*(1+$M660)*(1+$N660),2))</f>
        <v>113.57</v>
      </c>
      <c r="Q660" s="224" t="n">
        <f aca="false">IF(I660=0,"  ",ROUND(I660*(1+$M660)*(1+$N660),2))</f>
        <v>106.75</v>
      </c>
      <c r="R660" s="148"/>
    </row>
    <row r="661" s="38" customFormat="true" ht="18" hidden="false" customHeight="true" outlineLevel="0" collapsed="false">
      <c r="A661" s="89" t="n">
        <v>656</v>
      </c>
      <c r="B661" s="171" t="s">
        <v>1089</v>
      </c>
      <c r="C661" s="222" t="n">
        <v>94002542</v>
      </c>
      <c r="D661" s="223"/>
      <c r="E661" s="153" t="s">
        <v>1090</v>
      </c>
      <c r="F661" s="153" t="s">
        <v>427</v>
      </c>
      <c r="G661" s="153" t="s">
        <v>382</v>
      </c>
      <c r="H661" s="170" t="n">
        <v>114.54</v>
      </c>
      <c r="I661" s="155" t="n">
        <f aca="false">ROUND(H661*0.94,2)</f>
        <v>107.67</v>
      </c>
      <c r="J661" s="156"/>
      <c r="K661" s="157" t="s">
        <v>564</v>
      </c>
      <c r="L661" s="156"/>
      <c r="M661" s="158" t="n">
        <v>-0.04</v>
      </c>
      <c r="N661" s="159"/>
      <c r="O661" s="156"/>
      <c r="P661" s="224" t="n">
        <f aca="false">IF(H661=0," ",ROUND(H661*(1+$M661)*(1+$N661),2))</f>
        <v>109.96</v>
      </c>
      <c r="Q661" s="224" t="n">
        <f aca="false">IF(I661=0,"  ",ROUND(I661*(1+$M661)*(1+$N661),2))</f>
        <v>103.36</v>
      </c>
      <c r="R661" s="148"/>
    </row>
    <row r="662" s="38" customFormat="true" ht="18" hidden="false" customHeight="true" outlineLevel="0" collapsed="false">
      <c r="A662" s="89" t="n">
        <v>657</v>
      </c>
      <c r="B662" s="171" t="s">
        <v>1087</v>
      </c>
      <c r="C662" s="222" t="n">
        <v>94002566</v>
      </c>
      <c r="D662" s="223"/>
      <c r="E662" s="153" t="s">
        <v>1090</v>
      </c>
      <c r="F662" s="153" t="s">
        <v>359</v>
      </c>
      <c r="G662" s="153" t="s">
        <v>382</v>
      </c>
      <c r="H662" s="170" t="n">
        <v>130.17</v>
      </c>
      <c r="I662" s="155" t="n">
        <f aca="false">ROUND(H662*0.94,2)</f>
        <v>122.36</v>
      </c>
      <c r="J662" s="156"/>
      <c r="K662" s="157" t="s">
        <v>564</v>
      </c>
      <c r="L662" s="156"/>
      <c r="M662" s="158" t="n">
        <v>-0.04</v>
      </c>
      <c r="N662" s="159"/>
      <c r="O662" s="156"/>
      <c r="P662" s="224" t="n">
        <f aca="false">IF(H662=0," ",ROUND(H662*(1+$M662)*(1+$N662),2))</f>
        <v>124.96</v>
      </c>
      <c r="Q662" s="224" t="n">
        <f aca="false">IF(I662=0,"  ",ROUND(I662*(1+$M662)*(1+$N662),2))</f>
        <v>117.47</v>
      </c>
      <c r="R662" s="148"/>
    </row>
    <row r="663" customFormat="false" ht="9" hidden="false" customHeight="true" outlineLevel="0" collapsed="false">
      <c r="A663" s="89" t="n">
        <v>658</v>
      </c>
      <c r="B663" s="161"/>
      <c r="C663" s="162"/>
      <c r="D663" s="163"/>
      <c r="E663" s="164"/>
      <c r="F663" s="164"/>
      <c r="G663" s="165"/>
      <c r="H663" s="166"/>
      <c r="I663" s="143"/>
      <c r="J663" s="143"/>
      <c r="K663" s="167"/>
      <c r="L663" s="145"/>
      <c r="M663" s="216"/>
      <c r="N663" s="217"/>
      <c r="O663" s="143"/>
      <c r="P663" s="166"/>
      <c r="Q663" s="166"/>
      <c r="R663" s="148"/>
    </row>
    <row r="664" customFormat="false" ht="18.6" hidden="false" customHeight="true" outlineLevel="0" collapsed="false">
      <c r="A664" s="89" t="n">
        <v>659</v>
      </c>
      <c r="B664" s="135" t="s">
        <v>1091</v>
      </c>
      <c r="C664" s="136"/>
      <c r="D664" s="137"/>
      <c r="E664" s="138"/>
      <c r="F664" s="139"/>
      <c r="G664" s="140"/>
      <c r="H664" s="170"/>
      <c r="I664" s="142"/>
      <c r="J664" s="143"/>
      <c r="K664" s="144"/>
      <c r="L664" s="145"/>
      <c r="M664" s="218"/>
      <c r="N664" s="219"/>
      <c r="O664" s="143"/>
      <c r="P664" s="141"/>
      <c r="Q664" s="141"/>
      <c r="R664" s="148"/>
    </row>
    <row r="665" s="38" customFormat="true" ht="18" hidden="false" customHeight="true" outlineLevel="0" collapsed="false">
      <c r="A665" s="89" t="n">
        <v>660</v>
      </c>
      <c r="B665" s="171" t="s">
        <v>1092</v>
      </c>
      <c r="C665" s="222" t="s">
        <v>1093</v>
      </c>
      <c r="D665" s="223"/>
      <c r="E665" s="153" t="s">
        <v>1094</v>
      </c>
      <c r="F665" s="153" t="s">
        <v>438</v>
      </c>
      <c r="G665" s="153" t="s">
        <v>393</v>
      </c>
      <c r="H665" s="154" t="n">
        <v>29.96</v>
      </c>
      <c r="I665" s="155"/>
      <c r="J665" s="156"/>
      <c r="K665" s="157"/>
      <c r="L665" s="156"/>
      <c r="M665" s="158"/>
      <c r="N665" s="159"/>
      <c r="O665" s="156"/>
      <c r="P665" s="224" t="n">
        <f aca="false">IF(H665=0," ",ROUND(H665*(1+$M665)*(1+$N665),2))</f>
        <v>29.96</v>
      </c>
      <c r="Q665" s="224" t="str">
        <f aca="false">IF(I665=0,"  ",ROUND(I665*(1+$M665)*(1+$N665),2))</f>
        <v>  </v>
      </c>
      <c r="R665" s="148"/>
    </row>
    <row r="666" s="38" customFormat="true" ht="18" hidden="false" customHeight="true" outlineLevel="0" collapsed="false">
      <c r="A666" s="89" t="n">
        <v>661</v>
      </c>
      <c r="B666" s="171" t="s">
        <v>1092</v>
      </c>
      <c r="C666" s="222" t="s">
        <v>1095</v>
      </c>
      <c r="D666" s="223"/>
      <c r="E666" s="153" t="s">
        <v>1096</v>
      </c>
      <c r="F666" s="153" t="s">
        <v>381</v>
      </c>
      <c r="G666" s="153" t="s">
        <v>393</v>
      </c>
      <c r="H666" s="154" t="n">
        <v>44.91</v>
      </c>
      <c r="I666" s="155"/>
      <c r="J666" s="156"/>
      <c r="K666" s="157"/>
      <c r="L666" s="156"/>
      <c r="M666" s="158"/>
      <c r="N666" s="159"/>
      <c r="O666" s="156"/>
      <c r="P666" s="224" t="n">
        <f aca="false">IF(H666=0," ",ROUND(H666*(1+$M666)*(1+$N666),2))</f>
        <v>44.91</v>
      </c>
      <c r="Q666" s="224" t="str">
        <f aca="false">IF(I666=0,"  ",ROUND(I666*(1+$M666)*(1+$N666),2))</f>
        <v>  </v>
      </c>
      <c r="R666" s="148"/>
    </row>
    <row r="667" s="38" customFormat="true" ht="18" hidden="false" customHeight="true" outlineLevel="0" collapsed="false">
      <c r="A667" s="89" t="n">
        <v>662</v>
      </c>
      <c r="B667" s="171" t="s">
        <v>1092</v>
      </c>
      <c r="C667" s="222" t="s">
        <v>1097</v>
      </c>
      <c r="D667" s="223"/>
      <c r="E667" s="153" t="s">
        <v>1098</v>
      </c>
      <c r="F667" s="153" t="s">
        <v>359</v>
      </c>
      <c r="G667" s="153" t="s">
        <v>393</v>
      </c>
      <c r="H667" s="154" t="n">
        <v>52.59</v>
      </c>
      <c r="I667" s="155"/>
      <c r="J667" s="156"/>
      <c r="K667" s="157"/>
      <c r="L667" s="156"/>
      <c r="M667" s="158"/>
      <c r="N667" s="159"/>
      <c r="O667" s="156"/>
      <c r="P667" s="224" t="n">
        <f aca="false">IF(H667=0," ",ROUND(H667*(1+$M667)*(1+$N667),2))</f>
        <v>52.59</v>
      </c>
      <c r="Q667" s="224" t="str">
        <f aca="false">IF(I667=0,"  ",ROUND(I667*(1+$M667)*(1+$N667),2))</f>
        <v>  </v>
      </c>
      <c r="R667" s="148"/>
    </row>
    <row r="668" s="38" customFormat="true" ht="18" hidden="false" customHeight="true" outlineLevel="0" collapsed="false">
      <c r="A668" s="89" t="n">
        <v>663</v>
      </c>
      <c r="B668" s="171" t="s">
        <v>1092</v>
      </c>
      <c r="C668" s="222" t="s">
        <v>1099</v>
      </c>
      <c r="D668" s="223"/>
      <c r="E668" s="153" t="s">
        <v>1100</v>
      </c>
      <c r="F668" s="153" t="s">
        <v>352</v>
      </c>
      <c r="G668" s="153" t="s">
        <v>393</v>
      </c>
      <c r="H668" s="154" t="n">
        <v>76.43</v>
      </c>
      <c r="I668" s="155"/>
      <c r="J668" s="156"/>
      <c r="K668" s="157"/>
      <c r="L668" s="156"/>
      <c r="M668" s="158"/>
      <c r="N668" s="159"/>
      <c r="O668" s="156"/>
      <c r="P668" s="224" t="n">
        <f aca="false">IF(H668=0," ",ROUND(H668*(1+$M668)*(1+$N668),2))</f>
        <v>76.43</v>
      </c>
      <c r="Q668" s="224" t="str">
        <f aca="false">IF(I668=0,"  ",ROUND(I668*(1+$M668)*(1+$N668),2))</f>
        <v>  </v>
      </c>
      <c r="R668" s="148"/>
    </row>
    <row r="669" s="38" customFormat="true" ht="18" hidden="false" customHeight="true" outlineLevel="0" collapsed="false">
      <c r="A669" s="89" t="n">
        <v>664</v>
      </c>
      <c r="B669" s="171" t="s">
        <v>1092</v>
      </c>
      <c r="C669" s="222" t="s">
        <v>1101</v>
      </c>
      <c r="D669" s="223"/>
      <c r="E669" s="153" t="s">
        <v>835</v>
      </c>
      <c r="F669" s="153" t="s">
        <v>352</v>
      </c>
      <c r="G669" s="153" t="s">
        <v>393</v>
      </c>
      <c r="H669" s="154" t="n">
        <v>92.42</v>
      </c>
      <c r="I669" s="155"/>
      <c r="J669" s="156"/>
      <c r="K669" s="157"/>
      <c r="L669" s="156"/>
      <c r="M669" s="158"/>
      <c r="N669" s="159"/>
      <c r="O669" s="156"/>
      <c r="P669" s="224" t="n">
        <f aca="false">IF(H669=0," ",ROUND(H669*(1+$M669)*(1+$N669),2))</f>
        <v>92.42</v>
      </c>
      <c r="Q669" s="224" t="str">
        <f aca="false">IF(I669=0,"  ",ROUND(I669*(1+$M669)*(1+$N669),2))</f>
        <v>  </v>
      </c>
      <c r="R669" s="148"/>
    </row>
    <row r="670" s="38" customFormat="true" ht="18" hidden="false" customHeight="true" outlineLevel="0" collapsed="false">
      <c r="A670" s="89" t="n">
        <v>665</v>
      </c>
      <c r="B670" s="171" t="s">
        <v>1092</v>
      </c>
      <c r="C670" s="222" t="s">
        <v>1102</v>
      </c>
      <c r="D670" s="223"/>
      <c r="E670" s="153" t="s">
        <v>1090</v>
      </c>
      <c r="F670" s="153" t="s">
        <v>352</v>
      </c>
      <c r="G670" s="153" t="s">
        <v>393</v>
      </c>
      <c r="H670" s="154" t="n">
        <v>110.58</v>
      </c>
      <c r="I670" s="155"/>
      <c r="J670" s="156"/>
      <c r="K670" s="157"/>
      <c r="L670" s="156"/>
      <c r="M670" s="158"/>
      <c r="N670" s="159"/>
      <c r="O670" s="156"/>
      <c r="P670" s="224" t="n">
        <f aca="false">IF(H670=0," ",ROUND(H670*(1+$M670)*(1+$N670),2))</f>
        <v>110.58</v>
      </c>
      <c r="Q670" s="224" t="str">
        <f aca="false">IF(I670=0,"  ",ROUND(I670*(1+$M670)*(1+$N670),2))</f>
        <v>  </v>
      </c>
      <c r="R670" s="148"/>
    </row>
    <row r="671" s="38" customFormat="true" ht="18" hidden="false" customHeight="true" outlineLevel="0" collapsed="false">
      <c r="A671" s="89" t="n">
        <v>666</v>
      </c>
      <c r="B671" s="171" t="s">
        <v>1092</v>
      </c>
      <c r="C671" s="222" t="s">
        <v>1103</v>
      </c>
      <c r="D671" s="223"/>
      <c r="E671" s="153" t="s">
        <v>1104</v>
      </c>
      <c r="F671" s="153" t="s">
        <v>352</v>
      </c>
      <c r="G671" s="153" t="s">
        <v>393</v>
      </c>
      <c r="H671" s="154" t="n">
        <v>115.23</v>
      </c>
      <c r="I671" s="155"/>
      <c r="J671" s="156"/>
      <c r="K671" s="157"/>
      <c r="L671" s="156"/>
      <c r="M671" s="158"/>
      <c r="N671" s="159"/>
      <c r="O671" s="156"/>
      <c r="P671" s="224" t="n">
        <f aca="false">IF(H671=0," ",ROUND(H671*(1+$M671)*(1+$N671),2))</f>
        <v>115.23</v>
      </c>
      <c r="Q671" s="224" t="str">
        <f aca="false">IF(I671=0,"  ",ROUND(I671*(1+$M671)*(1+$N671),2))</f>
        <v>  </v>
      </c>
      <c r="R671" s="148"/>
    </row>
    <row r="672" s="38" customFormat="true" ht="18" hidden="false" customHeight="true" outlineLevel="0" collapsed="false">
      <c r="A672" s="89" t="n">
        <v>667</v>
      </c>
      <c r="B672" s="171" t="s">
        <v>1092</v>
      </c>
      <c r="C672" s="222" t="s">
        <v>1105</v>
      </c>
      <c r="D672" s="223"/>
      <c r="E672" s="153" t="s">
        <v>1106</v>
      </c>
      <c r="F672" s="153" t="s">
        <v>352</v>
      </c>
      <c r="G672" s="153" t="s">
        <v>393</v>
      </c>
      <c r="H672" s="154" t="n">
        <v>136.29</v>
      </c>
      <c r="I672" s="155"/>
      <c r="J672" s="156"/>
      <c r="K672" s="157"/>
      <c r="L672" s="156"/>
      <c r="M672" s="158"/>
      <c r="N672" s="159"/>
      <c r="O672" s="156"/>
      <c r="P672" s="224" t="n">
        <f aca="false">IF(H672=0," ",ROUND(H672*(1+$M672)*(1+$N672),2))</f>
        <v>136.29</v>
      </c>
      <c r="Q672" s="224" t="str">
        <f aca="false">IF(I672=0,"  ",ROUND(I672*(1+$M672)*(1+$N672),2))</f>
        <v>  </v>
      </c>
      <c r="R672" s="148"/>
    </row>
    <row r="673" customFormat="false" ht="9" hidden="false" customHeight="true" outlineLevel="0" collapsed="false">
      <c r="A673" s="89" t="n">
        <v>668</v>
      </c>
      <c r="B673" s="161"/>
      <c r="C673" s="162"/>
      <c r="D673" s="163"/>
      <c r="E673" s="164"/>
      <c r="F673" s="164"/>
      <c r="G673" s="165"/>
      <c r="H673" s="166"/>
      <c r="I673" s="143"/>
      <c r="J673" s="143"/>
      <c r="K673" s="167"/>
      <c r="L673" s="145"/>
      <c r="M673" s="216"/>
      <c r="N673" s="217"/>
      <c r="O673" s="143"/>
      <c r="P673" s="166"/>
      <c r="Q673" s="166"/>
      <c r="R673" s="148"/>
    </row>
    <row r="674" customFormat="false" ht="18.6" hidden="false" customHeight="true" outlineLevel="0" collapsed="false">
      <c r="A674" s="89" t="n">
        <v>669</v>
      </c>
      <c r="B674" s="135" t="s">
        <v>1107</v>
      </c>
      <c r="C674" s="136"/>
      <c r="D674" s="137"/>
      <c r="E674" s="138"/>
      <c r="F674" s="139"/>
      <c r="G674" s="140"/>
      <c r="H674" s="141"/>
      <c r="I674" s="142"/>
      <c r="J674" s="143"/>
      <c r="K674" s="144"/>
      <c r="L674" s="145"/>
      <c r="M674" s="218"/>
      <c r="N674" s="219"/>
      <c r="O674" s="143"/>
      <c r="P674" s="141"/>
      <c r="Q674" s="141"/>
      <c r="R674" s="148"/>
    </row>
    <row r="675" s="38" customFormat="true" ht="16.5" hidden="false" customHeight="true" outlineLevel="0" collapsed="false">
      <c r="A675" s="89" t="n">
        <v>670</v>
      </c>
      <c r="B675" s="190" t="s">
        <v>1108</v>
      </c>
      <c r="C675" s="178" t="s">
        <v>295</v>
      </c>
      <c r="D675" s="179"/>
      <c r="E675" s="152" t="s">
        <v>293</v>
      </c>
      <c r="F675" s="153" t="s">
        <v>389</v>
      </c>
      <c r="G675" s="226" t="s">
        <v>367</v>
      </c>
      <c r="H675" s="154" t="n">
        <v>296.69</v>
      </c>
      <c r="I675" s="194"/>
      <c r="J675" s="156"/>
      <c r="K675" s="174"/>
      <c r="L675" s="156"/>
      <c r="M675" s="158"/>
      <c r="N675" s="159"/>
      <c r="O675" s="156"/>
      <c r="P675" s="160" t="n">
        <f aca="false">IF(H675=0," ",ROUND(H675*(1+$M675)*(1+$N675),2))</f>
        <v>296.69</v>
      </c>
      <c r="Q675" s="225" t="str">
        <f aca="false">IF(I675=0,"  ",ROUND(I675*(1+$M675)*(1+$N675),2))</f>
        <v>  </v>
      </c>
      <c r="R675" s="148"/>
    </row>
    <row r="676" customFormat="false" ht="17.25" hidden="false" customHeight="true" outlineLevel="0" collapsed="false">
      <c r="A676" s="89" t="n">
        <v>671</v>
      </c>
      <c r="B676" s="214" t="s">
        <v>873</v>
      </c>
      <c r="C676" s="215"/>
      <c r="D676" s="151"/>
      <c r="E676" s="153"/>
      <c r="F676" s="153"/>
      <c r="G676" s="153"/>
      <c r="H676" s="204"/>
      <c r="I676" s="194"/>
      <c r="J676" s="189"/>
      <c r="K676" s="174"/>
      <c r="L676" s="189"/>
      <c r="M676" s="186"/>
      <c r="N676" s="187"/>
      <c r="O676" s="189"/>
      <c r="P676" s="160"/>
      <c r="Q676" s="160"/>
      <c r="R676" s="148"/>
    </row>
    <row r="677" customFormat="false" ht="9" hidden="false" customHeight="true" outlineLevel="0" collapsed="false">
      <c r="A677" s="89" t="n">
        <v>672</v>
      </c>
      <c r="B677" s="161"/>
      <c r="C677" s="162"/>
      <c r="D677" s="163"/>
      <c r="E677" s="164"/>
      <c r="F677" s="164"/>
      <c r="G677" s="165"/>
      <c r="H677" s="166"/>
      <c r="I677" s="143"/>
      <c r="J677" s="143"/>
      <c r="K677" s="167"/>
      <c r="L677" s="145"/>
      <c r="M677" s="216"/>
      <c r="N677" s="217"/>
      <c r="O677" s="143"/>
      <c r="P677" s="166"/>
      <c r="Q677" s="166"/>
      <c r="R677" s="148"/>
    </row>
    <row r="678" customFormat="false" ht="18.6" hidden="false" customHeight="true" outlineLevel="0" collapsed="false">
      <c r="A678" s="89" t="n">
        <v>673</v>
      </c>
      <c r="B678" s="135" t="s">
        <v>1109</v>
      </c>
      <c r="C678" s="136"/>
      <c r="D678" s="137"/>
      <c r="E678" s="138"/>
      <c r="F678" s="139"/>
      <c r="G678" s="140"/>
      <c r="H678" s="141"/>
      <c r="I678" s="142"/>
      <c r="J678" s="143"/>
      <c r="K678" s="144"/>
      <c r="L678" s="145"/>
      <c r="M678" s="218"/>
      <c r="N678" s="219"/>
      <c r="O678" s="143"/>
      <c r="P678" s="141"/>
      <c r="Q678" s="141"/>
      <c r="R678" s="148"/>
    </row>
    <row r="679" s="38" customFormat="true" ht="18" hidden="false" customHeight="true" outlineLevel="0" collapsed="false">
      <c r="A679" s="89" t="n">
        <v>674</v>
      </c>
      <c r="B679" s="171" t="s">
        <v>226</v>
      </c>
      <c r="C679" s="222" t="s">
        <v>1110</v>
      </c>
      <c r="D679" s="223"/>
      <c r="E679" s="153" t="s">
        <v>1111</v>
      </c>
      <c r="F679" s="153" t="s">
        <v>438</v>
      </c>
      <c r="G679" s="153" t="s">
        <v>393</v>
      </c>
      <c r="H679" s="154" t="n">
        <v>32.29</v>
      </c>
      <c r="I679" s="155"/>
      <c r="J679" s="156"/>
      <c r="K679" s="157"/>
      <c r="L679" s="156"/>
      <c r="M679" s="158"/>
      <c r="N679" s="159"/>
      <c r="O679" s="156"/>
      <c r="P679" s="224" t="n">
        <f aca="false">IF(H679=0," ",ROUND(H679*(1+$M679)*(1+$N679),2))</f>
        <v>32.29</v>
      </c>
      <c r="Q679" s="224" t="str">
        <f aca="false">IF(I679=0,"  ",ROUND(I679*(1+$M679)*(1+$N679),2))</f>
        <v>  </v>
      </c>
      <c r="R679" s="148"/>
    </row>
    <row r="680" s="38" customFormat="true" ht="18" hidden="false" customHeight="true" outlineLevel="0" collapsed="false">
      <c r="A680" s="89" t="n">
        <v>675</v>
      </c>
      <c r="B680" s="171" t="s">
        <v>226</v>
      </c>
      <c r="C680" s="222" t="s">
        <v>1112</v>
      </c>
      <c r="D680" s="223"/>
      <c r="E680" s="153" t="s">
        <v>1094</v>
      </c>
      <c r="F680" s="153" t="s">
        <v>438</v>
      </c>
      <c r="G680" s="153" t="s">
        <v>393</v>
      </c>
      <c r="H680" s="154" t="n">
        <v>25.85</v>
      </c>
      <c r="I680" s="155"/>
      <c r="J680" s="156"/>
      <c r="K680" s="157"/>
      <c r="L680" s="156"/>
      <c r="M680" s="158"/>
      <c r="N680" s="159"/>
      <c r="O680" s="156"/>
      <c r="P680" s="224" t="n">
        <f aca="false">IF(H680=0," ",ROUND(H680*(1+$M680)*(1+$N680),2))</f>
        <v>25.85</v>
      </c>
      <c r="Q680" s="224" t="str">
        <f aca="false">IF(I680=0,"  ",ROUND(I680*(1+$M680)*(1+$N680),2))</f>
        <v>  </v>
      </c>
      <c r="R680" s="148"/>
    </row>
    <row r="681" s="38" customFormat="true" ht="18" hidden="false" customHeight="true" outlineLevel="0" collapsed="false">
      <c r="A681" s="89" t="n">
        <v>676</v>
      </c>
      <c r="B681" s="171" t="s">
        <v>226</v>
      </c>
      <c r="C681" s="222" t="s">
        <v>1113</v>
      </c>
      <c r="D681" s="223"/>
      <c r="E681" s="153" t="s">
        <v>1096</v>
      </c>
      <c r="F681" s="153" t="s">
        <v>381</v>
      </c>
      <c r="G681" s="153" t="s">
        <v>393</v>
      </c>
      <c r="H681" s="154" t="n">
        <v>42.1</v>
      </c>
      <c r="I681" s="155"/>
      <c r="J681" s="156"/>
      <c r="K681" s="157"/>
      <c r="L681" s="156"/>
      <c r="M681" s="158"/>
      <c r="N681" s="159"/>
      <c r="O681" s="156"/>
      <c r="P681" s="224" t="n">
        <f aca="false">IF(H681=0," ",ROUND(H681*(1+$M681)*(1+$N681),2))</f>
        <v>42.1</v>
      </c>
      <c r="Q681" s="224" t="str">
        <f aca="false">IF(I681=0,"  ",ROUND(I681*(1+$M681)*(1+$N681),2))</f>
        <v>  </v>
      </c>
      <c r="R681" s="148"/>
    </row>
    <row r="682" s="38" customFormat="true" ht="18" hidden="false" customHeight="true" outlineLevel="0" collapsed="false">
      <c r="A682" s="89" t="n">
        <v>677</v>
      </c>
      <c r="B682" s="171" t="s">
        <v>226</v>
      </c>
      <c r="C682" s="222" t="s">
        <v>1114</v>
      </c>
      <c r="D682" s="223"/>
      <c r="E682" s="153" t="s">
        <v>1098</v>
      </c>
      <c r="F682" s="153" t="s">
        <v>381</v>
      </c>
      <c r="G682" s="153" t="s">
        <v>393</v>
      </c>
      <c r="H682" s="154" t="n">
        <v>49.91</v>
      </c>
      <c r="I682" s="155"/>
      <c r="J682" s="156"/>
      <c r="K682" s="157"/>
      <c r="L682" s="156"/>
      <c r="M682" s="158"/>
      <c r="N682" s="159"/>
      <c r="O682" s="156"/>
      <c r="P682" s="224" t="n">
        <f aca="false">IF(H682=0," ",ROUND(H682*(1+$M682)*(1+$N682),2))</f>
        <v>49.91</v>
      </c>
      <c r="Q682" s="224" t="str">
        <f aca="false">IF(I682=0,"  ",ROUND(I682*(1+$M682)*(1+$N682),2))</f>
        <v>  </v>
      </c>
      <c r="R682" s="148"/>
    </row>
    <row r="683" s="38" customFormat="true" ht="18" hidden="false" customHeight="true" outlineLevel="0" collapsed="false">
      <c r="A683" s="89" t="n">
        <v>678</v>
      </c>
      <c r="B683" s="171" t="s">
        <v>226</v>
      </c>
      <c r="C683" s="222" t="s">
        <v>1115</v>
      </c>
      <c r="D683" s="223"/>
      <c r="E683" s="153" t="s">
        <v>1100</v>
      </c>
      <c r="F683" s="153" t="s">
        <v>359</v>
      </c>
      <c r="G683" s="153" t="s">
        <v>393</v>
      </c>
      <c r="H683" s="154" t="n">
        <v>73.4</v>
      </c>
      <c r="I683" s="155"/>
      <c r="J683" s="156"/>
      <c r="K683" s="157"/>
      <c r="L683" s="156"/>
      <c r="M683" s="158"/>
      <c r="N683" s="159"/>
      <c r="O683" s="156"/>
      <c r="P683" s="224" t="n">
        <f aca="false">IF(H683=0," ",ROUND(H683*(1+$M683)*(1+$N683),2))</f>
        <v>73.4</v>
      </c>
      <c r="Q683" s="224" t="str">
        <f aca="false">IF(I683=0,"  ",ROUND(I683*(1+$M683)*(1+$N683),2))</f>
        <v>  </v>
      </c>
      <c r="R683" s="148"/>
    </row>
    <row r="684" s="38" customFormat="true" ht="18" hidden="false" customHeight="true" outlineLevel="0" collapsed="false">
      <c r="A684" s="89" t="n">
        <v>679</v>
      </c>
      <c r="B684" s="171" t="s">
        <v>226</v>
      </c>
      <c r="C684" s="222" t="s">
        <v>1116</v>
      </c>
      <c r="D684" s="223"/>
      <c r="E684" s="153" t="s">
        <v>1117</v>
      </c>
      <c r="F684" s="153" t="s">
        <v>359</v>
      </c>
      <c r="G684" s="153" t="s">
        <v>393</v>
      </c>
      <c r="H684" s="154" t="n">
        <v>103.55</v>
      </c>
      <c r="I684" s="155"/>
      <c r="J684" s="156"/>
      <c r="K684" s="157"/>
      <c r="L684" s="156"/>
      <c r="M684" s="158"/>
      <c r="N684" s="159"/>
      <c r="O684" s="156"/>
      <c r="P684" s="224" t="n">
        <f aca="false">IF(H684=0," ",ROUND(H684*(1+$M684)*(1+$N684),2))</f>
        <v>103.55</v>
      </c>
      <c r="Q684" s="224" t="str">
        <f aca="false">IF(I684=0,"  ",ROUND(I684*(1+$M684)*(1+$N684),2))</f>
        <v>  </v>
      </c>
      <c r="R684" s="148"/>
    </row>
    <row r="685" s="38" customFormat="true" ht="18" hidden="false" customHeight="true" outlineLevel="0" collapsed="false">
      <c r="A685" s="89" t="n">
        <v>680</v>
      </c>
      <c r="B685" s="171" t="s">
        <v>226</v>
      </c>
      <c r="C685" s="222" t="s">
        <v>1118</v>
      </c>
      <c r="D685" s="223"/>
      <c r="E685" s="153" t="s">
        <v>1106</v>
      </c>
      <c r="F685" s="153" t="s">
        <v>352</v>
      </c>
      <c r="G685" s="153" t="s">
        <v>393</v>
      </c>
      <c r="H685" s="154" t="n">
        <v>124.56</v>
      </c>
      <c r="I685" s="155"/>
      <c r="J685" s="156"/>
      <c r="K685" s="157"/>
      <c r="L685" s="156"/>
      <c r="M685" s="158"/>
      <c r="N685" s="159"/>
      <c r="O685" s="156"/>
      <c r="P685" s="224" t="n">
        <f aca="false">IF(H685=0," ",ROUND(H685*(1+$M685)*(1+$N685),2))</f>
        <v>124.56</v>
      </c>
      <c r="Q685" s="224" t="str">
        <f aca="false">IF(I685=0,"  ",ROUND(I685*(1+$M685)*(1+$N685),2))</f>
        <v>  </v>
      </c>
      <c r="R685" s="148"/>
    </row>
    <row r="686" s="38" customFormat="true" ht="18" hidden="false" customHeight="true" outlineLevel="0" collapsed="false">
      <c r="A686" s="89" t="n">
        <v>681</v>
      </c>
      <c r="B686" s="171" t="s">
        <v>226</v>
      </c>
      <c r="C686" s="222" t="s">
        <v>1119</v>
      </c>
      <c r="D686" s="223"/>
      <c r="E686" s="153" t="s">
        <v>1120</v>
      </c>
      <c r="F686" s="153" t="s">
        <v>366</v>
      </c>
      <c r="G686" s="153" t="s">
        <v>393</v>
      </c>
      <c r="H686" s="154" t="n">
        <v>154.53</v>
      </c>
      <c r="I686" s="155"/>
      <c r="J686" s="156"/>
      <c r="K686" s="157"/>
      <c r="L686" s="156"/>
      <c r="M686" s="158"/>
      <c r="N686" s="159"/>
      <c r="O686" s="156"/>
      <c r="P686" s="224" t="n">
        <f aca="false">IF(H686=0," ",ROUND(H686*(1+$M686)*(1+$N686),2))</f>
        <v>154.53</v>
      </c>
      <c r="Q686" s="224" t="str">
        <f aca="false">IF(I686=0,"  ",ROUND(I686*(1+$M686)*(1+$N686),2))</f>
        <v>  </v>
      </c>
      <c r="R686" s="148"/>
    </row>
    <row r="687" customFormat="false" ht="9" hidden="false" customHeight="true" outlineLevel="0" collapsed="false">
      <c r="A687" s="89" t="n">
        <v>682</v>
      </c>
      <c r="B687" s="161"/>
      <c r="C687" s="162"/>
      <c r="D687" s="163"/>
      <c r="E687" s="164"/>
      <c r="F687" s="164"/>
      <c r="G687" s="165"/>
      <c r="H687" s="166"/>
      <c r="I687" s="143"/>
      <c r="J687" s="143"/>
      <c r="K687" s="167"/>
      <c r="L687" s="145"/>
      <c r="M687" s="216"/>
      <c r="N687" s="217"/>
      <c r="O687" s="143"/>
      <c r="P687" s="166"/>
      <c r="Q687" s="166"/>
      <c r="R687" s="148"/>
    </row>
    <row r="688" customFormat="false" ht="18.6" hidden="false" customHeight="true" outlineLevel="0" collapsed="false">
      <c r="A688" s="89" t="n">
        <v>683</v>
      </c>
      <c r="B688" s="135" t="s">
        <v>1121</v>
      </c>
      <c r="C688" s="136"/>
      <c r="D688" s="137"/>
      <c r="E688" s="138"/>
      <c r="F688" s="139"/>
      <c r="G688" s="140"/>
      <c r="H688" s="141"/>
      <c r="I688" s="142"/>
      <c r="J688" s="143"/>
      <c r="K688" s="144"/>
      <c r="L688" s="145"/>
      <c r="M688" s="218"/>
      <c r="N688" s="219"/>
      <c r="O688" s="143"/>
      <c r="P688" s="141" t="s">
        <v>363</v>
      </c>
      <c r="Q688" s="141"/>
      <c r="R688" s="148"/>
    </row>
    <row r="689" s="38" customFormat="true" ht="18" hidden="false" customHeight="true" outlineLevel="0" collapsed="false">
      <c r="A689" s="89" t="n">
        <v>684</v>
      </c>
      <c r="B689" s="171" t="s">
        <v>1122</v>
      </c>
      <c r="C689" s="222" t="s">
        <v>1123</v>
      </c>
      <c r="D689" s="223"/>
      <c r="E689" s="153" t="s">
        <v>1124</v>
      </c>
      <c r="F689" s="153" t="s">
        <v>359</v>
      </c>
      <c r="G689" s="153" t="s">
        <v>353</v>
      </c>
      <c r="H689" s="154" t="n">
        <v>300.28</v>
      </c>
      <c r="I689" s="155"/>
      <c r="J689" s="156"/>
      <c r="K689" s="157"/>
      <c r="L689" s="156"/>
      <c r="M689" s="158"/>
      <c r="N689" s="159"/>
      <c r="O689" s="156"/>
      <c r="P689" s="224" t="n">
        <f aca="false">IF(H689=0," ",ROUND(H689*(1+$M689)*(1+$N689),2))</f>
        <v>300.28</v>
      </c>
      <c r="Q689" s="224" t="str">
        <f aca="false">IF(I689=0,"  ",ROUND(I689*(1+$M689)*(1+$N689),2))</f>
        <v>  </v>
      </c>
      <c r="R689" s="148"/>
    </row>
    <row r="690" s="38" customFormat="true" ht="18" hidden="false" customHeight="true" outlineLevel="0" collapsed="false">
      <c r="A690" s="89" t="n">
        <v>685</v>
      </c>
      <c r="B690" s="171" t="s">
        <v>1122</v>
      </c>
      <c r="C690" s="222" t="s">
        <v>1125</v>
      </c>
      <c r="D690" s="223"/>
      <c r="E690" s="153" t="s">
        <v>1126</v>
      </c>
      <c r="F690" s="153" t="s">
        <v>359</v>
      </c>
      <c r="G690" s="153" t="s">
        <v>353</v>
      </c>
      <c r="H690" s="154" t="n">
        <v>357.26</v>
      </c>
      <c r="I690" s="155"/>
      <c r="J690" s="156"/>
      <c r="K690" s="157"/>
      <c r="L690" s="156"/>
      <c r="M690" s="158"/>
      <c r="N690" s="159"/>
      <c r="O690" s="156"/>
      <c r="P690" s="224" t="n">
        <f aca="false">IF(H690=0," ",ROUND(H690*(1+$M690)*(1+$N690),2))</f>
        <v>357.26</v>
      </c>
      <c r="Q690" s="224" t="str">
        <f aca="false">IF(I690=0,"  ",ROUND(I690*(1+$M690)*(1+$N690),2))</f>
        <v>  </v>
      </c>
      <c r="R690" s="148"/>
    </row>
    <row r="691" s="38" customFormat="true" ht="18" hidden="false" customHeight="true" outlineLevel="0" collapsed="false">
      <c r="A691" s="89" t="n">
        <v>686</v>
      </c>
      <c r="B691" s="171" t="s">
        <v>1127</v>
      </c>
      <c r="C691" s="222" t="s">
        <v>1128</v>
      </c>
      <c r="D691" s="223"/>
      <c r="E691" s="153" t="s">
        <v>1129</v>
      </c>
      <c r="F691" s="153" t="s">
        <v>359</v>
      </c>
      <c r="G691" s="153" t="s">
        <v>353</v>
      </c>
      <c r="H691" s="154" t="n">
        <v>406.15</v>
      </c>
      <c r="I691" s="155"/>
      <c r="J691" s="156"/>
      <c r="K691" s="157"/>
      <c r="L691" s="156"/>
      <c r="M691" s="158"/>
      <c r="N691" s="159"/>
      <c r="O691" s="156"/>
      <c r="P691" s="224" t="n">
        <f aca="false">IF(H691=0," ",ROUND(H691*(1+$M691)*(1+$N691),2))</f>
        <v>406.15</v>
      </c>
      <c r="Q691" s="224" t="str">
        <f aca="false">IF(I691=0,"  ",ROUND(I691*(1+$M691)*(1+$N691),2))</f>
        <v>  </v>
      </c>
      <c r="R691" s="148"/>
    </row>
    <row r="692" s="38" customFormat="true" ht="18" hidden="false" customHeight="true" outlineLevel="0" collapsed="false">
      <c r="A692" s="89" t="n">
        <v>687</v>
      </c>
      <c r="B692" s="171" t="s">
        <v>1127</v>
      </c>
      <c r="C692" s="222" t="s">
        <v>1130</v>
      </c>
      <c r="D692" s="223"/>
      <c r="E692" s="153" t="s">
        <v>279</v>
      </c>
      <c r="F692" s="153" t="s">
        <v>359</v>
      </c>
      <c r="G692" s="153" t="s">
        <v>353</v>
      </c>
      <c r="H692" s="154" t="n">
        <v>459.82</v>
      </c>
      <c r="I692" s="155"/>
      <c r="J692" s="156"/>
      <c r="K692" s="157"/>
      <c r="L692" s="156"/>
      <c r="M692" s="158"/>
      <c r="N692" s="159"/>
      <c r="O692" s="156"/>
      <c r="P692" s="224" t="n">
        <f aca="false">IF(H692=0," ",ROUND(H692*(1+$M692)*(1+$N692),2))</f>
        <v>459.82</v>
      </c>
      <c r="Q692" s="224" t="str">
        <f aca="false">IF(I692=0,"  ",ROUND(I692*(1+$M692)*(1+$N692),2))</f>
        <v>  </v>
      </c>
      <c r="R692" s="148"/>
    </row>
    <row r="693" s="38" customFormat="true" ht="18" hidden="false" customHeight="true" outlineLevel="0" collapsed="false">
      <c r="A693" s="89" t="n">
        <v>688</v>
      </c>
      <c r="B693" s="171" t="s">
        <v>1127</v>
      </c>
      <c r="C693" s="222" t="s">
        <v>1131</v>
      </c>
      <c r="D693" s="223"/>
      <c r="E693" s="153" t="s">
        <v>279</v>
      </c>
      <c r="F693" s="153" t="s">
        <v>389</v>
      </c>
      <c r="G693" s="153" t="s">
        <v>353</v>
      </c>
      <c r="H693" s="154" t="n">
        <v>476.32</v>
      </c>
      <c r="I693" s="155"/>
      <c r="J693" s="156"/>
      <c r="K693" s="157"/>
      <c r="L693" s="156"/>
      <c r="M693" s="158"/>
      <c r="N693" s="159"/>
      <c r="O693" s="156"/>
      <c r="P693" s="224" t="n">
        <f aca="false">IF(H693=0," ",ROUND(H693*(1+$M693)*(1+$N693),2))</f>
        <v>476.32</v>
      </c>
      <c r="Q693" s="224" t="str">
        <f aca="false">IF(I693=0,"  ",ROUND(I693*(1+$M693)*(1+$N693),2))</f>
        <v>  </v>
      </c>
      <c r="R693" s="148"/>
    </row>
    <row r="694" s="38" customFormat="true" ht="18" hidden="false" customHeight="true" outlineLevel="0" collapsed="false">
      <c r="A694" s="89" t="n">
        <v>689</v>
      </c>
      <c r="B694" s="171" t="s">
        <v>1127</v>
      </c>
      <c r="C694" s="222" t="s">
        <v>1132</v>
      </c>
      <c r="D694" s="223"/>
      <c r="E694" s="153" t="s">
        <v>282</v>
      </c>
      <c r="F694" s="153" t="s">
        <v>359</v>
      </c>
      <c r="G694" s="153" t="s">
        <v>353</v>
      </c>
      <c r="H694" s="154" t="n">
        <v>605.16</v>
      </c>
      <c r="I694" s="155"/>
      <c r="J694" s="156"/>
      <c r="K694" s="157"/>
      <c r="L694" s="156"/>
      <c r="M694" s="158"/>
      <c r="N694" s="159"/>
      <c r="O694" s="156"/>
      <c r="P694" s="224" t="n">
        <f aca="false">IF(H694=0," ",ROUND(H694*(1+$M694)*(1+$N694),2))</f>
        <v>605.16</v>
      </c>
      <c r="Q694" s="224" t="str">
        <f aca="false">IF(I694=0,"  ",ROUND(I694*(1+$M694)*(1+$N694),2))</f>
        <v>  </v>
      </c>
      <c r="R694" s="148"/>
    </row>
    <row r="695" s="38" customFormat="true" ht="18" hidden="false" customHeight="true" outlineLevel="0" collapsed="false">
      <c r="A695" s="89" t="n">
        <v>690</v>
      </c>
      <c r="B695" s="171" t="s">
        <v>1127</v>
      </c>
      <c r="C695" s="222" t="s">
        <v>1133</v>
      </c>
      <c r="D695" s="223"/>
      <c r="E695" s="153" t="s">
        <v>282</v>
      </c>
      <c r="F695" s="153" t="s">
        <v>389</v>
      </c>
      <c r="G695" s="153" t="s">
        <v>353</v>
      </c>
      <c r="H695" s="154" t="n">
        <v>649.26</v>
      </c>
      <c r="I695" s="155"/>
      <c r="J695" s="156"/>
      <c r="K695" s="157"/>
      <c r="L695" s="156"/>
      <c r="M695" s="158"/>
      <c r="N695" s="159"/>
      <c r="O695" s="156"/>
      <c r="P695" s="224" t="n">
        <f aca="false">IF(H695=0," ",ROUND(H695*(1+$M695)*(1+$N695),2))</f>
        <v>649.26</v>
      </c>
      <c r="Q695" s="224" t="str">
        <f aca="false">IF(I695=0,"  ",ROUND(I695*(1+$M695)*(1+$N695),2))</f>
        <v>  </v>
      </c>
      <c r="R695" s="148"/>
    </row>
    <row r="696" s="38" customFormat="true" ht="18" hidden="false" customHeight="true" outlineLevel="0" collapsed="false">
      <c r="A696" s="89" t="n">
        <v>691</v>
      </c>
      <c r="B696" s="171" t="s">
        <v>1127</v>
      </c>
      <c r="C696" s="222" t="s">
        <v>1134</v>
      </c>
      <c r="D696" s="223"/>
      <c r="E696" s="153" t="s">
        <v>285</v>
      </c>
      <c r="F696" s="153" t="s">
        <v>389</v>
      </c>
      <c r="G696" s="153" t="s">
        <v>353</v>
      </c>
      <c r="H696" s="154" t="n">
        <v>1037.86</v>
      </c>
      <c r="I696" s="155"/>
      <c r="J696" s="156"/>
      <c r="K696" s="157"/>
      <c r="L696" s="156"/>
      <c r="M696" s="158"/>
      <c r="N696" s="159"/>
      <c r="O696" s="156"/>
      <c r="P696" s="224" t="n">
        <f aca="false">IF(H696=0," ",ROUND(H696*(1+$M696)*(1+$N696),2))</f>
        <v>1037.86</v>
      </c>
      <c r="Q696" s="224" t="str">
        <f aca="false">IF(I696=0,"  ",ROUND(I696*(1+$M696)*(1+$N696),2))</f>
        <v>  </v>
      </c>
      <c r="R696" s="148"/>
    </row>
    <row r="697" customFormat="false" ht="9" hidden="false" customHeight="true" outlineLevel="0" collapsed="false">
      <c r="A697" s="89" t="n">
        <v>692</v>
      </c>
      <c r="B697" s="161"/>
      <c r="C697" s="162"/>
      <c r="D697" s="163"/>
      <c r="E697" s="164"/>
      <c r="F697" s="164"/>
      <c r="G697" s="165"/>
      <c r="H697" s="166"/>
      <c r="I697" s="143"/>
      <c r="J697" s="143"/>
      <c r="K697" s="167"/>
      <c r="L697" s="145"/>
      <c r="M697" s="216"/>
      <c r="N697" s="217"/>
      <c r="O697" s="143"/>
      <c r="P697" s="166"/>
      <c r="Q697" s="166"/>
      <c r="R697" s="148"/>
    </row>
    <row r="698" customFormat="false" ht="18.6" hidden="false" customHeight="true" outlineLevel="0" collapsed="false">
      <c r="A698" s="89" t="n">
        <v>693</v>
      </c>
      <c r="B698" s="135" t="s">
        <v>1135</v>
      </c>
      <c r="C698" s="136"/>
      <c r="D698" s="137"/>
      <c r="E698" s="138"/>
      <c r="F698" s="139"/>
      <c r="G698" s="140"/>
      <c r="H698" s="141"/>
      <c r="I698" s="142"/>
      <c r="J698" s="143"/>
      <c r="K698" s="144"/>
      <c r="L698" s="145"/>
      <c r="M698" s="218"/>
      <c r="N698" s="219"/>
      <c r="O698" s="143"/>
      <c r="P698" s="141"/>
      <c r="Q698" s="141"/>
      <c r="R698" s="148"/>
    </row>
    <row r="699" s="38" customFormat="true" ht="18" hidden="false" customHeight="true" outlineLevel="0" collapsed="false">
      <c r="A699" s="89" t="n">
        <v>694</v>
      </c>
      <c r="B699" s="171" t="s">
        <v>1136</v>
      </c>
      <c r="C699" s="222" t="n">
        <v>94014545</v>
      </c>
      <c r="D699" s="223"/>
      <c r="E699" s="153" t="s">
        <v>1124</v>
      </c>
      <c r="F699" s="153" t="s">
        <v>359</v>
      </c>
      <c r="G699" s="153" t="s">
        <v>353</v>
      </c>
      <c r="H699" s="170" t="n">
        <v>368.21</v>
      </c>
      <c r="I699" s="155" t="n">
        <f aca="false">ROUND(H699*0.94,2)</f>
        <v>346.12</v>
      </c>
      <c r="J699" s="156"/>
      <c r="K699" s="157" t="s">
        <v>564</v>
      </c>
      <c r="L699" s="156"/>
      <c r="M699" s="158" t="n">
        <v>-0.04</v>
      </c>
      <c r="N699" s="159"/>
      <c r="O699" s="156"/>
      <c r="P699" s="224" t="n">
        <f aca="false">IF(H699=0," ",ROUND(H699*(1+$M699)*(1+$N699),2))</f>
        <v>353.48</v>
      </c>
      <c r="Q699" s="224" t="n">
        <f aca="false">IF(I699=0,"  ",ROUND(I699*(1+$M699)*(1+$N699),2))</f>
        <v>332.28</v>
      </c>
      <c r="R699" s="148"/>
    </row>
    <row r="700" s="38" customFormat="true" ht="18" hidden="false" customHeight="true" outlineLevel="0" collapsed="false">
      <c r="A700" s="89" t="n">
        <v>695</v>
      </c>
      <c r="B700" s="171" t="s">
        <v>1136</v>
      </c>
      <c r="C700" s="222" t="n">
        <v>94014606</v>
      </c>
      <c r="D700" s="223"/>
      <c r="E700" s="153" t="s">
        <v>1126</v>
      </c>
      <c r="F700" s="153" t="s">
        <v>359</v>
      </c>
      <c r="G700" s="153" t="s">
        <v>353</v>
      </c>
      <c r="H700" s="170" t="n">
        <v>435.97</v>
      </c>
      <c r="I700" s="155" t="n">
        <f aca="false">ROUND(H700*0.94,2)</f>
        <v>409.81</v>
      </c>
      <c r="J700" s="156"/>
      <c r="K700" s="157" t="s">
        <v>564</v>
      </c>
      <c r="L700" s="156"/>
      <c r="M700" s="158" t="n">
        <v>-0.04</v>
      </c>
      <c r="N700" s="159"/>
      <c r="O700" s="156"/>
      <c r="P700" s="224" t="n">
        <f aca="false">IF(H700=0," ",ROUND(H700*(1+$M700)*(1+$N700),2))</f>
        <v>418.53</v>
      </c>
      <c r="Q700" s="224" t="n">
        <f aca="false">IF(I700=0,"  ",ROUND(I700*(1+$M700)*(1+$N700),2))</f>
        <v>393.42</v>
      </c>
      <c r="R700" s="148"/>
    </row>
    <row r="701" s="38" customFormat="true" ht="18" hidden="false" customHeight="true" outlineLevel="0" collapsed="false">
      <c r="A701" s="89" t="n">
        <v>696</v>
      </c>
      <c r="B701" s="171" t="s">
        <v>233</v>
      </c>
      <c r="C701" s="222" t="n">
        <v>94014415</v>
      </c>
      <c r="D701" s="223"/>
      <c r="E701" s="153" t="s">
        <v>1129</v>
      </c>
      <c r="F701" s="153" t="s">
        <v>359</v>
      </c>
      <c r="G701" s="153" t="s">
        <v>353</v>
      </c>
      <c r="H701" s="170" t="n">
        <v>438.29</v>
      </c>
      <c r="I701" s="155" t="n">
        <f aca="false">ROUND(H701*0.94,2)</f>
        <v>411.99</v>
      </c>
      <c r="J701" s="156"/>
      <c r="K701" s="157" t="s">
        <v>564</v>
      </c>
      <c r="L701" s="156"/>
      <c r="M701" s="158" t="n">
        <v>-0.04</v>
      </c>
      <c r="N701" s="159"/>
      <c r="O701" s="156"/>
      <c r="P701" s="224" t="n">
        <f aca="false">IF(H701=0," ",ROUND(H701*(1+$M701)*(1+$N701),2))</f>
        <v>420.76</v>
      </c>
      <c r="Q701" s="224" t="n">
        <f aca="false">IF(I701=0,"  ",ROUND(I701*(1+$M701)*(1+$N701),2))</f>
        <v>395.51</v>
      </c>
      <c r="R701" s="148"/>
    </row>
    <row r="702" s="38" customFormat="true" ht="18" hidden="false" customHeight="true" outlineLevel="0" collapsed="false">
      <c r="A702" s="89" t="n">
        <v>697</v>
      </c>
      <c r="B702" s="171" t="s">
        <v>233</v>
      </c>
      <c r="C702" s="222" t="n">
        <v>94014422</v>
      </c>
      <c r="D702" s="223"/>
      <c r="E702" s="153" t="s">
        <v>279</v>
      </c>
      <c r="F702" s="153" t="s">
        <v>359</v>
      </c>
      <c r="G702" s="153" t="s">
        <v>353</v>
      </c>
      <c r="H702" s="170" t="n">
        <v>546.69</v>
      </c>
      <c r="I702" s="155" t="n">
        <f aca="false">ROUND(H702*0.94,2)</f>
        <v>513.89</v>
      </c>
      <c r="J702" s="156"/>
      <c r="K702" s="157" t="s">
        <v>564</v>
      </c>
      <c r="L702" s="156"/>
      <c r="M702" s="158" t="n">
        <v>-0.04</v>
      </c>
      <c r="N702" s="159"/>
      <c r="O702" s="156"/>
      <c r="P702" s="224" t="n">
        <f aca="false">IF(H702=0," ",ROUND(H702*(1+$M702)*(1+$N702),2))</f>
        <v>524.82</v>
      </c>
      <c r="Q702" s="224" t="n">
        <f aca="false">IF(I702=0,"  ",ROUND(I702*(1+$M702)*(1+$N702),2))</f>
        <v>493.33</v>
      </c>
      <c r="R702" s="148"/>
    </row>
    <row r="703" s="38" customFormat="true" ht="18" hidden="false" customHeight="true" outlineLevel="0" collapsed="false">
      <c r="A703" s="89" t="n">
        <v>698</v>
      </c>
      <c r="B703" s="171" t="s">
        <v>233</v>
      </c>
      <c r="C703" s="222" t="n">
        <v>94014439</v>
      </c>
      <c r="D703" s="223"/>
      <c r="E703" s="153" t="s">
        <v>279</v>
      </c>
      <c r="F703" s="153" t="s">
        <v>389</v>
      </c>
      <c r="G703" s="153" t="s">
        <v>353</v>
      </c>
      <c r="H703" s="170" t="n">
        <v>598.07</v>
      </c>
      <c r="I703" s="155" t="n">
        <f aca="false">ROUND(H703*0.94,2)</f>
        <v>562.19</v>
      </c>
      <c r="J703" s="156"/>
      <c r="K703" s="157" t="s">
        <v>564</v>
      </c>
      <c r="L703" s="156"/>
      <c r="M703" s="158" t="n">
        <v>-0.04</v>
      </c>
      <c r="N703" s="159"/>
      <c r="O703" s="156"/>
      <c r="P703" s="224" t="n">
        <f aca="false">IF(H703=0," ",ROUND(H703*(1+$M703)*(1+$N703),2))</f>
        <v>574.15</v>
      </c>
      <c r="Q703" s="224" t="n">
        <f aca="false">IF(I703=0,"  ",ROUND(I703*(1+$M703)*(1+$N703),2))</f>
        <v>539.7</v>
      </c>
      <c r="R703" s="148"/>
    </row>
    <row r="704" s="38" customFormat="true" ht="18" hidden="false" customHeight="true" outlineLevel="0" collapsed="false">
      <c r="A704" s="89" t="n">
        <v>699</v>
      </c>
      <c r="B704" s="171" t="s">
        <v>233</v>
      </c>
      <c r="C704" s="222" t="n">
        <v>94014446</v>
      </c>
      <c r="D704" s="223"/>
      <c r="E704" s="153" t="s">
        <v>282</v>
      </c>
      <c r="F704" s="153" t="s">
        <v>389</v>
      </c>
      <c r="G704" s="153" t="s">
        <v>353</v>
      </c>
      <c r="H704" s="170" t="n">
        <v>967.33</v>
      </c>
      <c r="I704" s="155" t="n">
        <f aca="false">ROUND(H704*0.94,2)</f>
        <v>909.29</v>
      </c>
      <c r="J704" s="156"/>
      <c r="K704" s="157" t="s">
        <v>564</v>
      </c>
      <c r="L704" s="156"/>
      <c r="M704" s="158" t="n">
        <v>-0.04</v>
      </c>
      <c r="N704" s="159"/>
      <c r="O704" s="156"/>
      <c r="P704" s="224" t="n">
        <f aca="false">IF(H704=0," ",ROUND(H704*(1+$M704)*(1+$N704),2))</f>
        <v>928.64</v>
      </c>
      <c r="Q704" s="224" t="n">
        <f aca="false">IF(I704=0,"  ",ROUND(I704*(1+$M704)*(1+$N704),2))</f>
        <v>872.92</v>
      </c>
      <c r="R704" s="148"/>
    </row>
    <row r="705" customFormat="false" ht="9" hidden="false" customHeight="true" outlineLevel="0" collapsed="false">
      <c r="A705" s="89" t="n">
        <v>700</v>
      </c>
      <c r="B705" s="161"/>
      <c r="C705" s="162"/>
      <c r="D705" s="163"/>
      <c r="E705" s="164"/>
      <c r="F705" s="164"/>
      <c r="G705" s="165"/>
      <c r="H705" s="166"/>
      <c r="I705" s="143"/>
      <c r="J705" s="143"/>
      <c r="K705" s="167"/>
      <c r="L705" s="145"/>
      <c r="M705" s="216"/>
      <c r="N705" s="217"/>
      <c r="O705" s="143"/>
      <c r="P705" s="166"/>
      <c r="Q705" s="166"/>
      <c r="R705" s="148"/>
    </row>
    <row r="706" customFormat="false" ht="18.6" hidden="false" customHeight="true" outlineLevel="0" collapsed="false">
      <c r="A706" s="89" t="n">
        <v>701</v>
      </c>
      <c r="B706" s="135" t="s">
        <v>1137</v>
      </c>
      <c r="C706" s="136"/>
      <c r="D706" s="137"/>
      <c r="E706" s="138"/>
      <c r="F706" s="139"/>
      <c r="G706" s="140"/>
      <c r="H706" s="141"/>
      <c r="I706" s="142"/>
      <c r="J706" s="143"/>
      <c r="K706" s="144"/>
      <c r="L706" s="145"/>
      <c r="M706" s="218"/>
      <c r="N706" s="219"/>
      <c r="O706" s="143"/>
      <c r="P706" s="141"/>
      <c r="Q706" s="141"/>
      <c r="R706" s="148"/>
    </row>
    <row r="707" s="38" customFormat="true" ht="18" hidden="false" customHeight="true" outlineLevel="0" collapsed="false">
      <c r="A707" s="89" t="n">
        <v>702</v>
      </c>
      <c r="B707" s="171" t="s">
        <v>1138</v>
      </c>
      <c r="C707" s="222" t="n">
        <v>94029112</v>
      </c>
      <c r="D707" s="223"/>
      <c r="E707" s="153" t="s">
        <v>1139</v>
      </c>
      <c r="F707" s="153" t="s">
        <v>1140</v>
      </c>
      <c r="G707" s="153" t="s">
        <v>353</v>
      </c>
      <c r="H707" s="170" t="n">
        <v>1074.55</v>
      </c>
      <c r="I707" s="155" t="n">
        <f aca="false">ROUND(H707*0.94,2)</f>
        <v>1010.08</v>
      </c>
      <c r="J707" s="156"/>
      <c r="K707" s="157" t="s">
        <v>564</v>
      </c>
      <c r="L707" s="156"/>
      <c r="M707" s="158" t="n">
        <v>-0.04</v>
      </c>
      <c r="N707" s="159"/>
      <c r="O707" s="156"/>
      <c r="P707" s="224" t="n">
        <f aca="false">IF(H707=0," ",ROUND(H707*(1+$M707)*(1+$N707),2))</f>
        <v>1031.57</v>
      </c>
      <c r="Q707" s="224" t="n">
        <f aca="false">IF(I707=0,"  ",ROUND(I707*(1+$M707)*(1+$N707),2))</f>
        <v>969.68</v>
      </c>
      <c r="R707" s="148"/>
    </row>
    <row r="708" s="38" customFormat="true" ht="18" hidden="false" customHeight="true" outlineLevel="0" collapsed="false">
      <c r="A708" s="89" t="n">
        <v>703</v>
      </c>
      <c r="B708" s="171" t="s">
        <v>1138</v>
      </c>
      <c r="C708" s="222" t="n">
        <v>94027729</v>
      </c>
      <c r="D708" s="223"/>
      <c r="E708" s="153" t="s">
        <v>1141</v>
      </c>
      <c r="F708" s="153" t="s">
        <v>1140</v>
      </c>
      <c r="G708" s="153" t="s">
        <v>353</v>
      </c>
      <c r="H708" s="170" t="n">
        <v>1620.29</v>
      </c>
      <c r="I708" s="155" t="n">
        <f aca="false">ROUND(H708*0.94,2)</f>
        <v>1523.07</v>
      </c>
      <c r="J708" s="156"/>
      <c r="K708" s="157" t="s">
        <v>564</v>
      </c>
      <c r="L708" s="156"/>
      <c r="M708" s="158" t="n">
        <v>-0.04</v>
      </c>
      <c r="N708" s="159"/>
      <c r="O708" s="156"/>
      <c r="P708" s="224" t="n">
        <f aca="false">IF(H708=0," ",ROUND(H708*(1+$M708)*(1+$N708),2))</f>
        <v>1555.48</v>
      </c>
      <c r="Q708" s="224" t="n">
        <f aca="false">IF(I708=0,"  ",ROUND(I708*(1+$M708)*(1+$N708),2))</f>
        <v>1462.15</v>
      </c>
      <c r="R708" s="148"/>
    </row>
    <row r="709" s="38" customFormat="true" ht="18" hidden="false" customHeight="true" outlineLevel="0" collapsed="false">
      <c r="A709" s="89" t="n">
        <v>704</v>
      </c>
      <c r="B709" s="171" t="s">
        <v>1138</v>
      </c>
      <c r="C709" s="222" t="n">
        <v>94026715</v>
      </c>
      <c r="D709" s="223"/>
      <c r="E709" s="153" t="s">
        <v>1142</v>
      </c>
      <c r="F709" s="153" t="s">
        <v>1140</v>
      </c>
      <c r="G709" s="153" t="s">
        <v>353</v>
      </c>
      <c r="H709" s="170" t="n">
        <v>2247.11</v>
      </c>
      <c r="I709" s="155" t="n">
        <f aca="false">ROUND(H709*0.94,2)</f>
        <v>2112.28</v>
      </c>
      <c r="J709" s="156"/>
      <c r="K709" s="157" t="s">
        <v>564</v>
      </c>
      <c r="L709" s="156"/>
      <c r="M709" s="158" t="n">
        <v>-0.04</v>
      </c>
      <c r="N709" s="159"/>
      <c r="O709" s="156"/>
      <c r="P709" s="224" t="n">
        <f aca="false">IF(H709=0," ",ROUND(H709*(1+$M709)*(1+$N709),2))</f>
        <v>2157.23</v>
      </c>
      <c r="Q709" s="224" t="n">
        <f aca="false">IF(I709=0,"  ",ROUND(I709*(1+$M709)*(1+$N709),2))</f>
        <v>2027.79</v>
      </c>
      <c r="R709" s="148"/>
    </row>
    <row r="710" s="38" customFormat="true" ht="18" hidden="false" customHeight="true" outlineLevel="0" collapsed="false">
      <c r="A710" s="89" t="n">
        <v>705</v>
      </c>
      <c r="B710" s="171" t="s">
        <v>1138</v>
      </c>
      <c r="C710" s="222" t="n">
        <v>94028788</v>
      </c>
      <c r="D710" s="223"/>
      <c r="E710" s="153" t="s">
        <v>1143</v>
      </c>
      <c r="F710" s="153" t="s">
        <v>1140</v>
      </c>
      <c r="G710" s="153" t="s">
        <v>353</v>
      </c>
      <c r="H710" s="170" t="n">
        <v>3002.1</v>
      </c>
      <c r="I710" s="155" t="n">
        <f aca="false">ROUND(H710*0.94,2)</f>
        <v>2821.97</v>
      </c>
      <c r="J710" s="156"/>
      <c r="K710" s="157" t="s">
        <v>564</v>
      </c>
      <c r="L710" s="156"/>
      <c r="M710" s="158" t="n">
        <v>-0.04</v>
      </c>
      <c r="N710" s="159"/>
      <c r="O710" s="156"/>
      <c r="P710" s="224" t="n">
        <f aca="false">IF(H710=0," ",ROUND(H710*(1+$M710)*(1+$N710),2))</f>
        <v>2882.02</v>
      </c>
      <c r="Q710" s="224" t="n">
        <f aca="false">IF(I710=0,"  ",ROUND(I710*(1+$M710)*(1+$N710),2))</f>
        <v>2709.09</v>
      </c>
      <c r="R710" s="148"/>
    </row>
    <row r="711" s="38" customFormat="true" ht="18" hidden="false" customHeight="true" outlineLevel="0" collapsed="false">
      <c r="A711" s="89" t="n">
        <v>706</v>
      </c>
      <c r="B711" s="171" t="s">
        <v>1144</v>
      </c>
      <c r="C711" s="222" t="n">
        <v>94039852</v>
      </c>
      <c r="D711" s="223"/>
      <c r="E711" s="153" t="s">
        <v>1145</v>
      </c>
      <c r="F711" s="153" t="s">
        <v>1140</v>
      </c>
      <c r="G711" s="153" t="s">
        <v>353</v>
      </c>
      <c r="H711" s="154" t="n">
        <v>4869.75</v>
      </c>
      <c r="I711" s="155" t="n">
        <f aca="false">ROUND(H711*0.94,2)</f>
        <v>4577.57</v>
      </c>
      <c r="J711" s="156"/>
      <c r="K711" s="157" t="s">
        <v>564</v>
      </c>
      <c r="L711" s="156"/>
      <c r="M711" s="158" t="n">
        <v>-0.04</v>
      </c>
      <c r="N711" s="159"/>
      <c r="O711" s="156"/>
      <c r="P711" s="224" t="n">
        <f aca="false">IF(H711=0," ",ROUND(H711*(1+$M711)*(1+$N711),2))</f>
        <v>4674.96</v>
      </c>
      <c r="Q711" s="224" t="n">
        <f aca="false">IF(I711=0,"  ",ROUND(I711*(1+$M711)*(1+$N711),2))</f>
        <v>4394.47</v>
      </c>
      <c r="R711" s="148"/>
    </row>
    <row r="712" customFormat="false" ht="9" hidden="false" customHeight="true" outlineLevel="0" collapsed="false">
      <c r="A712" s="89" t="n">
        <v>707</v>
      </c>
      <c r="B712" s="161"/>
      <c r="C712" s="162"/>
      <c r="D712" s="163"/>
      <c r="E712" s="164"/>
      <c r="F712" s="164"/>
      <c r="G712" s="165"/>
      <c r="H712" s="166"/>
      <c r="I712" s="143"/>
      <c r="J712" s="143"/>
      <c r="K712" s="167"/>
      <c r="L712" s="145"/>
      <c r="M712" s="216"/>
      <c r="N712" s="217"/>
      <c r="O712" s="143"/>
      <c r="P712" s="166"/>
      <c r="Q712" s="166"/>
      <c r="R712" s="148"/>
    </row>
    <row r="713" customFormat="false" ht="18.6" hidden="false" customHeight="true" outlineLevel="0" collapsed="false">
      <c r="A713" s="89" t="n">
        <v>708</v>
      </c>
      <c r="B713" s="135" t="s">
        <v>1146</v>
      </c>
      <c r="C713" s="136"/>
      <c r="D713" s="137"/>
      <c r="E713" s="138"/>
      <c r="F713" s="139"/>
      <c r="G713" s="140"/>
      <c r="H713" s="141"/>
      <c r="I713" s="142"/>
      <c r="J713" s="143"/>
      <c r="K713" s="144"/>
      <c r="L713" s="145"/>
      <c r="M713" s="218"/>
      <c r="N713" s="219"/>
      <c r="O713" s="143"/>
      <c r="P713" s="141"/>
      <c r="Q713" s="141"/>
      <c r="R713" s="148"/>
    </row>
    <row r="714" s="38" customFormat="true" ht="18" hidden="false" customHeight="true" outlineLevel="0" collapsed="false">
      <c r="A714" s="89" t="n">
        <v>709</v>
      </c>
      <c r="B714" s="171" t="s">
        <v>1147</v>
      </c>
      <c r="C714" s="222" t="s">
        <v>281</v>
      </c>
      <c r="D714" s="223"/>
      <c r="E714" s="153" t="s">
        <v>279</v>
      </c>
      <c r="F714" s="153" t="s">
        <v>389</v>
      </c>
      <c r="G714" s="153" t="s">
        <v>353</v>
      </c>
      <c r="H714" s="154" t="n">
        <v>548.51</v>
      </c>
      <c r="I714" s="155"/>
      <c r="J714" s="156"/>
      <c r="K714" s="157"/>
      <c r="L714" s="156"/>
      <c r="M714" s="158"/>
      <c r="N714" s="159"/>
      <c r="O714" s="156"/>
      <c r="P714" s="224" t="n">
        <f aca="false">IF(H714=0," ",ROUND(H714*(1+$M714)*(1+$N714),2))</f>
        <v>548.51</v>
      </c>
      <c r="Q714" s="224"/>
      <c r="R714" s="148"/>
    </row>
    <row r="715" s="38" customFormat="true" ht="18" hidden="false" customHeight="true" outlineLevel="0" collapsed="false">
      <c r="A715" s="89" t="n">
        <v>710</v>
      </c>
      <c r="B715" s="171" t="s">
        <v>1147</v>
      </c>
      <c r="C715" s="222" t="s">
        <v>284</v>
      </c>
      <c r="D715" s="223"/>
      <c r="E715" s="153" t="s">
        <v>282</v>
      </c>
      <c r="F715" s="153" t="s">
        <v>1148</v>
      </c>
      <c r="G715" s="153" t="s">
        <v>353</v>
      </c>
      <c r="H715" s="170" t="n">
        <v>816.94</v>
      </c>
      <c r="I715" s="155"/>
      <c r="J715" s="156"/>
      <c r="K715" s="157"/>
      <c r="L715" s="156"/>
      <c r="M715" s="158"/>
      <c r="N715" s="159"/>
      <c r="O715" s="156"/>
      <c r="P715" s="224" t="n">
        <f aca="false">IF(H715=0," ",ROUND(H715*(1+$M715)*(1+$N715),2))</f>
        <v>816.94</v>
      </c>
      <c r="Q715" s="224"/>
      <c r="R715" s="148"/>
    </row>
    <row r="716" s="38" customFormat="true" ht="18" hidden="false" customHeight="true" outlineLevel="0" collapsed="false">
      <c r="A716" s="89" t="n">
        <v>711</v>
      </c>
      <c r="B716" s="171" t="s">
        <v>1147</v>
      </c>
      <c r="C716" s="222" t="s">
        <v>287</v>
      </c>
      <c r="D716" s="223"/>
      <c r="E716" s="153" t="s">
        <v>285</v>
      </c>
      <c r="F716" s="153" t="s">
        <v>1148</v>
      </c>
      <c r="G716" s="153" t="s">
        <v>353</v>
      </c>
      <c r="H716" s="170" t="n">
        <v>1068.36</v>
      </c>
      <c r="I716" s="155"/>
      <c r="J716" s="156"/>
      <c r="K716" s="157"/>
      <c r="L716" s="156"/>
      <c r="M716" s="158"/>
      <c r="N716" s="159"/>
      <c r="O716" s="156"/>
      <c r="P716" s="224" t="n">
        <f aca="false">IF(H716=0," ",ROUND(H716*(1+$M716)*(1+$N716),2))</f>
        <v>1068.36</v>
      </c>
      <c r="Q716" s="224"/>
      <c r="R716" s="148"/>
    </row>
    <row r="717" customFormat="false" ht="9" hidden="false" customHeight="true" outlineLevel="0" collapsed="false">
      <c r="A717" s="89" t="n">
        <v>712</v>
      </c>
      <c r="B717" s="161"/>
      <c r="C717" s="162"/>
      <c r="D717" s="163"/>
      <c r="E717" s="164"/>
      <c r="F717" s="164"/>
      <c r="G717" s="165"/>
      <c r="H717" s="166"/>
      <c r="I717" s="143"/>
      <c r="J717" s="143"/>
      <c r="K717" s="167"/>
      <c r="L717" s="145"/>
      <c r="M717" s="216"/>
      <c r="N717" s="217"/>
      <c r="O717" s="143"/>
      <c r="P717" s="166"/>
      <c r="Q717" s="166"/>
      <c r="R717" s="148"/>
    </row>
    <row r="718" customFormat="false" ht="18.6" hidden="false" customHeight="true" outlineLevel="0" collapsed="false">
      <c r="A718" s="89" t="n">
        <v>713</v>
      </c>
      <c r="B718" s="135" t="s">
        <v>1149</v>
      </c>
      <c r="C718" s="136"/>
      <c r="D718" s="137"/>
      <c r="E718" s="138"/>
      <c r="F718" s="139"/>
      <c r="G718" s="140"/>
      <c r="H718" s="141"/>
      <c r="I718" s="142"/>
      <c r="J718" s="143"/>
      <c r="K718" s="144"/>
      <c r="L718" s="145"/>
      <c r="M718" s="218"/>
      <c r="N718" s="219"/>
      <c r="O718" s="143"/>
      <c r="P718" s="141"/>
      <c r="Q718" s="141"/>
      <c r="R718" s="148"/>
    </row>
    <row r="719" s="38" customFormat="true" ht="18" hidden="false" customHeight="true" outlineLevel="0" collapsed="false">
      <c r="A719" s="89" t="n">
        <v>714</v>
      </c>
      <c r="B719" s="171" t="s">
        <v>1150</v>
      </c>
      <c r="C719" s="222" t="n">
        <v>94015719</v>
      </c>
      <c r="D719" s="223"/>
      <c r="E719" s="153" t="s">
        <v>279</v>
      </c>
      <c r="F719" s="153" t="s">
        <v>389</v>
      </c>
      <c r="G719" s="153" t="s">
        <v>353</v>
      </c>
      <c r="H719" s="170" t="n">
        <v>755.61</v>
      </c>
      <c r="I719" s="155" t="n">
        <f aca="false">ROUND(H719*0.94,2)</f>
        <v>710.27</v>
      </c>
      <c r="J719" s="156"/>
      <c r="K719" s="157" t="s">
        <v>564</v>
      </c>
      <c r="L719" s="156"/>
      <c r="M719" s="158" t="n">
        <v>-0.04</v>
      </c>
      <c r="N719" s="159"/>
      <c r="O719" s="156"/>
      <c r="P719" s="224" t="n">
        <f aca="false">IF(H719=0," ",ROUND(H719*(1+$M719)*(1+$N719),2))</f>
        <v>725.39</v>
      </c>
      <c r="Q719" s="224" t="n">
        <f aca="false">IF(I719=0,"  ",ROUND(I719*(1+$M719)*(1+$N719),2))</f>
        <v>681.86</v>
      </c>
      <c r="R719" s="148"/>
    </row>
    <row r="720" s="38" customFormat="true" ht="18" hidden="false" customHeight="true" outlineLevel="0" collapsed="false">
      <c r="A720" s="89" t="n">
        <v>715</v>
      </c>
      <c r="B720" s="171" t="s">
        <v>1150</v>
      </c>
      <c r="C720" s="222" t="n">
        <v>94015870</v>
      </c>
      <c r="D720" s="223"/>
      <c r="E720" s="153" t="s">
        <v>285</v>
      </c>
      <c r="F720" s="153" t="s">
        <v>1148</v>
      </c>
      <c r="G720" s="153" t="s">
        <v>353</v>
      </c>
      <c r="H720" s="170" t="n">
        <v>1635.58</v>
      </c>
      <c r="I720" s="155" t="n">
        <f aca="false">ROUND(H720*0.94,2)</f>
        <v>1537.45</v>
      </c>
      <c r="J720" s="156"/>
      <c r="K720" s="157" t="s">
        <v>564</v>
      </c>
      <c r="L720" s="156"/>
      <c r="M720" s="158" t="n">
        <v>-0.04</v>
      </c>
      <c r="N720" s="159"/>
      <c r="O720" s="156"/>
      <c r="P720" s="224" t="n">
        <f aca="false">IF(H720=0," ",ROUND(H720*(1+$M720)*(1+$N720),2))</f>
        <v>1570.16</v>
      </c>
      <c r="Q720" s="224" t="n">
        <f aca="false">IF(I720=0,"  ",ROUND(I720*(1+$M720)*(1+$N720),2))</f>
        <v>1475.95</v>
      </c>
      <c r="R720" s="148"/>
    </row>
    <row r="721" customFormat="false" ht="9" hidden="false" customHeight="true" outlineLevel="0" collapsed="false">
      <c r="A721" s="89" t="n">
        <v>716</v>
      </c>
      <c r="B721" s="161"/>
      <c r="C721" s="162"/>
      <c r="D721" s="163"/>
      <c r="E721" s="164"/>
      <c r="F721" s="164"/>
      <c r="G721" s="165"/>
      <c r="H721" s="166"/>
      <c r="I721" s="143"/>
      <c r="J721" s="143"/>
      <c r="K721" s="167"/>
      <c r="L721" s="145"/>
      <c r="M721" s="216"/>
      <c r="N721" s="217"/>
      <c r="O721" s="143"/>
      <c r="P721" s="166"/>
      <c r="Q721" s="166"/>
      <c r="R721" s="148"/>
    </row>
    <row r="722" customFormat="false" ht="18.6" hidden="false" customHeight="true" outlineLevel="0" collapsed="false">
      <c r="A722" s="89" t="n">
        <v>717</v>
      </c>
      <c r="B722" s="135" t="s">
        <v>1151</v>
      </c>
      <c r="C722" s="136"/>
      <c r="D722" s="137"/>
      <c r="E722" s="138"/>
      <c r="F722" s="139"/>
      <c r="G722" s="140"/>
      <c r="H722" s="141"/>
      <c r="I722" s="142"/>
      <c r="J722" s="143"/>
      <c r="K722" s="144"/>
      <c r="L722" s="145"/>
      <c r="M722" s="218"/>
      <c r="N722" s="219"/>
      <c r="O722" s="143"/>
      <c r="P722" s="141"/>
      <c r="Q722" s="141"/>
      <c r="R722" s="148"/>
    </row>
    <row r="723" s="38" customFormat="true" ht="18" hidden="false" customHeight="true" outlineLevel="0" collapsed="false">
      <c r="A723" s="89" t="n">
        <v>718</v>
      </c>
      <c r="B723" s="171" t="s">
        <v>1152</v>
      </c>
      <c r="C723" s="222" t="s">
        <v>1153</v>
      </c>
      <c r="D723" s="223"/>
      <c r="E723" s="153" t="s">
        <v>1154</v>
      </c>
      <c r="F723" s="153"/>
      <c r="G723" s="153"/>
      <c r="H723" s="154" t="n">
        <v>56.04</v>
      </c>
      <c r="I723" s="155" t="n">
        <f aca="false">ROUND(H723*0.92,2)</f>
        <v>51.56</v>
      </c>
      <c r="J723" s="156"/>
      <c r="K723" s="157"/>
      <c r="L723" s="156"/>
      <c r="M723" s="158"/>
      <c r="N723" s="159"/>
      <c r="O723" s="156"/>
      <c r="P723" s="224" t="n">
        <f aca="false">IF(H723=0," ",ROUND(H723*(1+$M723)*(1+$N723),2))</f>
        <v>56.04</v>
      </c>
      <c r="Q723" s="224" t="n">
        <f aca="false">IF(I723=0,"  ",ROUND(I723*(1+$M723)*(1+$N723),2))</f>
        <v>51.56</v>
      </c>
      <c r="R723" s="148"/>
    </row>
    <row r="724" s="188" customFormat="true" ht="17.1" hidden="false" customHeight="true" outlineLevel="0" collapsed="false">
      <c r="A724" s="89" t="n">
        <v>719</v>
      </c>
      <c r="B724" s="227"/>
      <c r="C724" s="228"/>
      <c r="D724" s="229"/>
      <c r="E724" s="230"/>
      <c r="F724" s="231"/>
      <c r="G724" s="232"/>
      <c r="H724" s="204"/>
      <c r="I724" s="194"/>
      <c r="J724" s="233"/>
      <c r="K724" s="234"/>
      <c r="L724" s="233"/>
      <c r="M724" s="235"/>
      <c r="N724" s="236"/>
      <c r="O724" s="233"/>
      <c r="P724" s="204"/>
      <c r="Q724" s="237"/>
      <c r="R724" s="148"/>
    </row>
    <row r="725" s="38" customFormat="true" ht="18" hidden="false" customHeight="true" outlineLevel="0" collapsed="false">
      <c r="A725" s="89" t="n">
        <v>720</v>
      </c>
      <c r="B725" s="177" t="s">
        <v>1152</v>
      </c>
      <c r="C725" s="222" t="s">
        <v>1155</v>
      </c>
      <c r="D725" s="223"/>
      <c r="E725" s="153" t="s">
        <v>1156</v>
      </c>
      <c r="F725" s="153"/>
      <c r="G725" s="153"/>
      <c r="H725" s="154" t="n">
        <v>64.75</v>
      </c>
      <c r="I725" s="155" t="n">
        <f aca="false">ROUND(H725*0.92,2)</f>
        <v>59.57</v>
      </c>
      <c r="J725" s="156"/>
      <c r="K725" s="157"/>
      <c r="L725" s="156"/>
      <c r="M725" s="158"/>
      <c r="N725" s="159"/>
      <c r="O725" s="156"/>
      <c r="P725" s="224" t="n">
        <f aca="false">IF(H725=0," ",ROUND(H725*(1+$M725)*(1+$N725),2))</f>
        <v>64.75</v>
      </c>
      <c r="Q725" s="224" t="n">
        <f aca="false">IF(I725=0,"  ",ROUND(I725*(1+$M725)*(1+$N725),2))</f>
        <v>59.57</v>
      </c>
      <c r="R725" s="148"/>
    </row>
    <row r="726" s="188" customFormat="true" ht="17.1" hidden="false" customHeight="true" outlineLevel="0" collapsed="false">
      <c r="A726" s="89" t="n">
        <v>721</v>
      </c>
      <c r="B726" s="238"/>
      <c r="C726" s="239"/>
      <c r="D726" s="240"/>
      <c r="E726" s="241"/>
      <c r="F726" s="242"/>
      <c r="G726" s="243"/>
      <c r="H726" s="244"/>
      <c r="I726" s="155"/>
      <c r="J726" s="245"/>
      <c r="K726" s="246"/>
      <c r="L726" s="245"/>
      <c r="M726" s="247"/>
      <c r="N726" s="248"/>
      <c r="O726" s="245"/>
      <c r="P726" s="244"/>
      <c r="Q726" s="225"/>
      <c r="R726" s="148"/>
    </row>
    <row r="727" customFormat="false" ht="9" hidden="false" customHeight="true" outlineLevel="0" collapsed="false">
      <c r="A727" s="89" t="n">
        <v>722</v>
      </c>
      <c r="B727" s="161"/>
      <c r="C727" s="162"/>
      <c r="D727" s="163"/>
      <c r="E727" s="164"/>
      <c r="F727" s="164"/>
      <c r="G727" s="165"/>
      <c r="H727" s="166"/>
      <c r="I727" s="143"/>
      <c r="J727" s="143"/>
      <c r="K727" s="167"/>
      <c r="L727" s="145"/>
      <c r="M727" s="216"/>
      <c r="N727" s="217"/>
      <c r="O727" s="143"/>
      <c r="P727" s="166"/>
      <c r="Q727" s="166"/>
      <c r="R727" s="148"/>
    </row>
    <row r="728" customFormat="false" ht="18.6" hidden="false" customHeight="true" outlineLevel="0" collapsed="false">
      <c r="A728" s="89" t="n">
        <v>723</v>
      </c>
      <c r="B728" s="135" t="s">
        <v>1157</v>
      </c>
      <c r="C728" s="136"/>
      <c r="D728" s="137"/>
      <c r="E728" s="138"/>
      <c r="F728" s="139"/>
      <c r="G728" s="140"/>
      <c r="H728" s="141"/>
      <c r="I728" s="142"/>
      <c r="J728" s="143"/>
      <c r="K728" s="144"/>
      <c r="L728" s="145"/>
      <c r="M728" s="218"/>
      <c r="N728" s="219"/>
      <c r="O728" s="143"/>
      <c r="P728" s="141"/>
      <c r="Q728" s="141"/>
      <c r="R728" s="148"/>
    </row>
    <row r="729" s="38" customFormat="true" ht="18" hidden="false" customHeight="true" outlineLevel="0" collapsed="false">
      <c r="A729" s="89" t="n">
        <v>724</v>
      </c>
      <c r="B729" s="171" t="s">
        <v>1158</v>
      </c>
      <c r="C729" s="222" t="s">
        <v>1159</v>
      </c>
      <c r="D729" s="223"/>
      <c r="E729" s="153" t="s">
        <v>1154</v>
      </c>
      <c r="F729" s="153"/>
      <c r="G729" s="153"/>
      <c r="H729" s="154" t="n">
        <v>56.04</v>
      </c>
      <c r="I729" s="155" t="n">
        <f aca="false">ROUND(H729*0.92,2)</f>
        <v>51.56</v>
      </c>
      <c r="J729" s="156"/>
      <c r="K729" s="157"/>
      <c r="L729" s="156"/>
      <c r="M729" s="158"/>
      <c r="N729" s="159"/>
      <c r="O729" s="156"/>
      <c r="P729" s="224" t="n">
        <f aca="false">IF(H729=0," ",ROUND(H729*(1+$M729)*(1+$N729),2))</f>
        <v>56.04</v>
      </c>
      <c r="Q729" s="224" t="n">
        <f aca="false">IF(I729=0,"  ",ROUND(I729*(1+$M729)*(1+$N729),2))</f>
        <v>51.56</v>
      </c>
      <c r="R729" s="148"/>
    </row>
    <row r="730" s="188" customFormat="true" ht="17.1" hidden="false" customHeight="true" outlineLevel="0" collapsed="false">
      <c r="A730" s="89" t="n">
        <v>725</v>
      </c>
      <c r="B730" s="249"/>
      <c r="C730" s="228"/>
      <c r="D730" s="229"/>
      <c r="E730" s="230"/>
      <c r="F730" s="231"/>
      <c r="G730" s="232"/>
      <c r="H730" s="204"/>
      <c r="I730" s="194"/>
      <c r="J730" s="233"/>
      <c r="K730" s="234"/>
      <c r="L730" s="233"/>
      <c r="M730" s="235"/>
      <c r="N730" s="236"/>
      <c r="O730" s="233"/>
      <c r="P730" s="204"/>
      <c r="Q730" s="237"/>
      <c r="R730" s="148"/>
    </row>
    <row r="731" s="38" customFormat="true" ht="18" hidden="false" customHeight="true" outlineLevel="0" collapsed="false">
      <c r="A731" s="89" t="n">
        <v>726</v>
      </c>
      <c r="B731" s="177" t="s">
        <v>1158</v>
      </c>
      <c r="C731" s="222" t="s">
        <v>1160</v>
      </c>
      <c r="D731" s="223"/>
      <c r="E731" s="153" t="s">
        <v>1156</v>
      </c>
      <c r="F731" s="153"/>
      <c r="G731" s="153"/>
      <c r="H731" s="154" t="n">
        <v>64.75</v>
      </c>
      <c r="I731" s="155" t="n">
        <f aca="false">ROUND(H731*0.92,2)</f>
        <v>59.57</v>
      </c>
      <c r="J731" s="156"/>
      <c r="K731" s="157"/>
      <c r="L731" s="156"/>
      <c r="M731" s="158"/>
      <c r="N731" s="159"/>
      <c r="O731" s="156"/>
      <c r="P731" s="224" t="n">
        <f aca="false">IF(H731=0," ",ROUND(H731*(1+$M731)*(1+$N731),2))</f>
        <v>64.75</v>
      </c>
      <c r="Q731" s="224" t="n">
        <f aca="false">IF(I731=0,"  ",ROUND(I731*(1+$M731)*(1+$N731),2))</f>
        <v>59.57</v>
      </c>
      <c r="R731" s="148"/>
    </row>
    <row r="732" s="188" customFormat="true" ht="17.1" hidden="false" customHeight="true" outlineLevel="0" collapsed="false">
      <c r="A732" s="89" t="n">
        <v>727</v>
      </c>
      <c r="B732" s="238"/>
      <c r="C732" s="239"/>
      <c r="D732" s="240"/>
      <c r="E732" s="241"/>
      <c r="F732" s="242"/>
      <c r="G732" s="243"/>
      <c r="H732" s="160"/>
      <c r="I732" s="155"/>
      <c r="J732" s="245"/>
      <c r="K732" s="246"/>
      <c r="L732" s="245"/>
      <c r="M732" s="250"/>
      <c r="N732" s="251"/>
      <c r="O732" s="245"/>
      <c r="P732" s="160"/>
      <c r="Q732" s="225"/>
      <c r="R732" s="148"/>
    </row>
    <row r="733" customFormat="false" ht="9" hidden="false" customHeight="true" outlineLevel="0" collapsed="false">
      <c r="A733" s="89" t="n">
        <v>728</v>
      </c>
      <c r="B733" s="161"/>
      <c r="C733" s="162"/>
      <c r="D733" s="163"/>
      <c r="E733" s="164"/>
      <c r="F733" s="164"/>
      <c r="G733" s="165"/>
      <c r="H733" s="166"/>
      <c r="I733" s="143"/>
      <c r="J733" s="143"/>
      <c r="K733" s="167"/>
      <c r="L733" s="145"/>
      <c r="M733" s="216"/>
      <c r="N733" s="217"/>
      <c r="O733" s="143"/>
      <c r="P733" s="166"/>
      <c r="Q733" s="166"/>
      <c r="R733" s="148"/>
    </row>
    <row r="734" customFormat="false" ht="18.6" hidden="false" customHeight="true" outlineLevel="0" collapsed="false">
      <c r="A734" s="89" t="n">
        <v>729</v>
      </c>
      <c r="B734" s="135" t="s">
        <v>1161</v>
      </c>
      <c r="C734" s="136"/>
      <c r="D734" s="137"/>
      <c r="E734" s="138"/>
      <c r="F734" s="139"/>
      <c r="G734" s="140"/>
      <c r="H734" s="141"/>
      <c r="I734" s="142"/>
      <c r="J734" s="143"/>
      <c r="K734" s="144"/>
      <c r="L734" s="145"/>
      <c r="M734" s="218"/>
      <c r="N734" s="219"/>
      <c r="O734" s="143"/>
      <c r="P734" s="141"/>
      <c r="Q734" s="141"/>
      <c r="R734" s="148"/>
    </row>
    <row r="735" s="38" customFormat="true" ht="18" hidden="false" customHeight="true" outlineLevel="0" collapsed="false">
      <c r="A735" s="89" t="n">
        <v>730</v>
      </c>
      <c r="B735" s="171" t="s">
        <v>246</v>
      </c>
      <c r="C735" s="222" t="s">
        <v>1162</v>
      </c>
      <c r="D735" s="223"/>
      <c r="E735" s="153" t="s">
        <v>1154</v>
      </c>
      <c r="F735" s="153"/>
      <c r="G735" s="153"/>
      <c r="H735" s="252" t="s">
        <v>1163</v>
      </c>
      <c r="I735" s="154" t="n">
        <v>46.49</v>
      </c>
      <c r="J735" s="156"/>
      <c r="K735" s="157"/>
      <c r="L735" s="156"/>
      <c r="M735" s="158"/>
      <c r="N735" s="159"/>
      <c r="O735" s="156"/>
      <c r="P735" s="253"/>
      <c r="Q735" s="224" t="n">
        <f aca="false">IF(I735=0,"  ",ROUND(I735*(1+$M735)*(1+$N735),2))</f>
        <v>46.49</v>
      </c>
      <c r="R735" s="148"/>
    </row>
    <row r="736" customFormat="false" ht="9" hidden="false" customHeight="true" outlineLevel="0" collapsed="false">
      <c r="A736" s="89" t="n">
        <v>731</v>
      </c>
      <c r="B736" s="161"/>
      <c r="C736" s="162"/>
      <c r="D736" s="163"/>
      <c r="E736" s="164"/>
      <c r="F736" s="164"/>
      <c r="G736" s="165"/>
      <c r="H736" s="166"/>
      <c r="I736" s="143"/>
      <c r="J736" s="143"/>
      <c r="K736" s="167"/>
      <c r="L736" s="145"/>
      <c r="M736" s="216"/>
      <c r="N736" s="217"/>
      <c r="O736" s="143"/>
      <c r="P736" s="166"/>
      <c r="Q736" s="166"/>
      <c r="R736" s="148"/>
    </row>
    <row r="737" customFormat="false" ht="18.6" hidden="false" customHeight="true" outlineLevel="0" collapsed="false">
      <c r="A737" s="89" t="n">
        <v>732</v>
      </c>
      <c r="B737" s="135" t="s">
        <v>247</v>
      </c>
      <c r="C737" s="136"/>
      <c r="D737" s="137"/>
      <c r="E737" s="138"/>
      <c r="F737" s="139"/>
      <c r="G737" s="140"/>
      <c r="H737" s="141"/>
      <c r="I737" s="142"/>
      <c r="J737" s="143"/>
      <c r="K737" s="144"/>
      <c r="L737" s="145"/>
      <c r="M737" s="218"/>
      <c r="N737" s="219"/>
      <c r="O737" s="143"/>
      <c r="P737" s="141"/>
      <c r="Q737" s="141"/>
      <c r="R737" s="148"/>
    </row>
    <row r="738" s="188" customFormat="true" ht="17.1" hidden="false" customHeight="true" outlineLevel="0" collapsed="false">
      <c r="A738" s="89" t="n">
        <v>733</v>
      </c>
      <c r="B738" s="180" t="s">
        <v>247</v>
      </c>
      <c r="C738" s="254" t="s">
        <v>263</v>
      </c>
      <c r="D738" s="255"/>
      <c r="E738" s="183" t="s">
        <v>1164</v>
      </c>
      <c r="F738" s="153"/>
      <c r="G738" s="153"/>
      <c r="H738" s="252" t="s">
        <v>1163</v>
      </c>
      <c r="I738" s="154" t="n">
        <v>45.61</v>
      </c>
      <c r="J738" s="156"/>
      <c r="K738" s="157"/>
      <c r="L738" s="156"/>
      <c r="M738" s="158"/>
      <c r="N738" s="159"/>
      <c r="O738" s="156"/>
      <c r="P738" s="253"/>
      <c r="Q738" s="224" t="n">
        <f aca="false">IF(I738=0,"  ",ROUND(I738*(1+$M738)*(1+$N738),2))</f>
        <v>45.61</v>
      </c>
      <c r="R738" s="148"/>
    </row>
    <row r="739" s="188" customFormat="true" ht="17.1" hidden="false" customHeight="true" outlineLevel="0" collapsed="false">
      <c r="A739" s="89" t="n">
        <v>734</v>
      </c>
      <c r="B739" s="180" t="s">
        <v>247</v>
      </c>
      <c r="C739" s="254" t="s">
        <v>272</v>
      </c>
      <c r="D739" s="255"/>
      <c r="E739" s="183" t="s">
        <v>1165</v>
      </c>
      <c r="F739" s="153"/>
      <c r="G739" s="153"/>
      <c r="H739" s="252" t="s">
        <v>1163</v>
      </c>
      <c r="I739" s="154" t="n">
        <v>51.25</v>
      </c>
      <c r="J739" s="156"/>
      <c r="K739" s="157"/>
      <c r="L739" s="156"/>
      <c r="M739" s="158"/>
      <c r="N739" s="159"/>
      <c r="O739" s="156"/>
      <c r="P739" s="253"/>
      <c r="Q739" s="224" t="n">
        <f aca="false">IF(I739=0,"  ",ROUND(I739*(1+$M739)*(1+$N739),2))</f>
        <v>51.25</v>
      </c>
      <c r="R739" s="148"/>
    </row>
    <row r="740" s="188" customFormat="true" ht="17.1" hidden="false" customHeight="true" outlineLevel="0" collapsed="false">
      <c r="A740" s="89" t="n">
        <v>735</v>
      </c>
      <c r="B740" s="180" t="s">
        <v>247</v>
      </c>
      <c r="C740" s="254" t="s">
        <v>266</v>
      </c>
      <c r="D740" s="255"/>
      <c r="E740" s="183" t="s">
        <v>1166</v>
      </c>
      <c r="F740" s="153"/>
      <c r="G740" s="153"/>
      <c r="H740" s="252" t="s">
        <v>1163</v>
      </c>
      <c r="I740" s="154" t="n">
        <v>54.84</v>
      </c>
      <c r="J740" s="156"/>
      <c r="K740" s="157"/>
      <c r="L740" s="156"/>
      <c r="M740" s="158"/>
      <c r="N740" s="159"/>
      <c r="O740" s="156"/>
      <c r="P740" s="253"/>
      <c r="Q740" s="224" t="n">
        <f aca="false">IF(I740=0,"  ",ROUND(I740*(1+$M740)*(1+$N740),2))</f>
        <v>54.84</v>
      </c>
      <c r="R740" s="148"/>
    </row>
    <row r="741" s="188" customFormat="true" ht="17.1" hidden="false" customHeight="true" outlineLevel="0" collapsed="false">
      <c r="A741" s="89" t="n">
        <v>736</v>
      </c>
      <c r="B741" s="180" t="s">
        <v>247</v>
      </c>
      <c r="C741" s="254" t="s">
        <v>268</v>
      </c>
      <c r="D741" s="255"/>
      <c r="E741" s="183" t="s">
        <v>1167</v>
      </c>
      <c r="F741" s="153"/>
      <c r="G741" s="153"/>
      <c r="H741" s="252" t="s">
        <v>1163</v>
      </c>
      <c r="I741" s="154" t="n">
        <v>61.26</v>
      </c>
      <c r="J741" s="156"/>
      <c r="K741" s="157"/>
      <c r="L741" s="156"/>
      <c r="M741" s="158"/>
      <c r="N741" s="159"/>
      <c r="O741" s="156"/>
      <c r="P741" s="253"/>
      <c r="Q741" s="224" t="n">
        <f aca="false">IF(I741=0,"  ",ROUND(I741*(1+$M741)*(1+$N741),2))</f>
        <v>61.26</v>
      </c>
      <c r="R741" s="148"/>
    </row>
    <row r="742" s="188" customFormat="true" ht="17.1" hidden="false" customHeight="true" outlineLevel="0" collapsed="false">
      <c r="A742" s="89" t="n">
        <v>737</v>
      </c>
      <c r="B742" s="180" t="s">
        <v>247</v>
      </c>
      <c r="C742" s="254" t="s">
        <v>270</v>
      </c>
      <c r="D742" s="255"/>
      <c r="E742" s="183" t="s">
        <v>1168</v>
      </c>
      <c r="F742" s="153"/>
      <c r="G742" s="153"/>
      <c r="H742" s="252" t="s">
        <v>1163</v>
      </c>
      <c r="I742" s="154" t="n">
        <v>131.36</v>
      </c>
      <c r="J742" s="156"/>
      <c r="K742" s="157"/>
      <c r="L742" s="156"/>
      <c r="M742" s="158"/>
      <c r="N742" s="159"/>
      <c r="O742" s="156"/>
      <c r="P742" s="253"/>
      <c r="Q742" s="224" t="n">
        <f aca="false">IF(I742=0,"  ",ROUND(I742*(1+$M742)*(1+$N742),2))</f>
        <v>131.36</v>
      </c>
      <c r="R742" s="148"/>
    </row>
    <row r="743" customFormat="false" ht="9" hidden="false" customHeight="true" outlineLevel="0" collapsed="false">
      <c r="A743" s="89" t="n">
        <v>738</v>
      </c>
      <c r="B743" s="161"/>
      <c r="C743" s="162"/>
      <c r="D743" s="163"/>
      <c r="E743" s="164"/>
      <c r="F743" s="164"/>
      <c r="G743" s="165"/>
      <c r="H743" s="166"/>
      <c r="I743" s="143"/>
      <c r="J743" s="143"/>
      <c r="K743" s="167"/>
      <c r="L743" s="145"/>
      <c r="M743" s="216"/>
      <c r="N743" s="216"/>
      <c r="O743" s="143"/>
      <c r="P743" s="166"/>
      <c r="Q743" s="166"/>
      <c r="R743" s="148"/>
    </row>
    <row r="744" customFormat="false" ht="18.75" hidden="false" customHeight="false" outlineLevel="0" collapsed="false">
      <c r="A744" s="89" t="n">
        <v>739</v>
      </c>
      <c r="B744" s="135" t="s">
        <v>251</v>
      </c>
      <c r="C744" s="136"/>
      <c r="D744" s="137"/>
      <c r="E744" s="138"/>
      <c r="F744" s="139"/>
      <c r="G744" s="140"/>
      <c r="H744" s="141"/>
      <c r="I744" s="142"/>
      <c r="J744" s="143"/>
      <c r="K744" s="144"/>
      <c r="L744" s="145"/>
      <c r="M744" s="218"/>
      <c r="N744" s="219"/>
      <c r="O744" s="143"/>
      <c r="P744" s="141" t="s">
        <v>363</v>
      </c>
      <c r="Q744" s="141"/>
      <c r="R744" s="148"/>
    </row>
    <row r="745" s="188" customFormat="true" ht="17.1" hidden="false" customHeight="true" outlineLevel="0" collapsed="false">
      <c r="A745" s="89" t="n">
        <v>740</v>
      </c>
      <c r="B745" s="227" t="s">
        <v>1169</v>
      </c>
      <c r="C745" s="256" t="s">
        <v>1170</v>
      </c>
      <c r="D745" s="240"/>
      <c r="E745" s="241" t="s">
        <v>1171</v>
      </c>
      <c r="F745" s="242"/>
      <c r="G745" s="243"/>
      <c r="H745" s="170" t="n">
        <v>3.57</v>
      </c>
      <c r="I745" s="194" t="n">
        <f aca="false">ROUND(H745*0.965,2)</f>
        <v>3.45</v>
      </c>
      <c r="J745" s="245"/>
      <c r="K745" s="257" t="s">
        <v>1172</v>
      </c>
      <c r="L745" s="245"/>
      <c r="M745" s="158"/>
      <c r="N745" s="159"/>
      <c r="O745" s="245"/>
      <c r="P745" s="160" t="n">
        <f aca="false">IF(H745=0," ",ROUND(H745*(1+$M745)*(1+$N745),2))</f>
        <v>3.57</v>
      </c>
      <c r="Q745" s="225" t="n">
        <f aca="false">IF(I745=0,"  ",ROUND(I745*(1+$M745)*(1+$N745),2))</f>
        <v>3.45</v>
      </c>
      <c r="R745" s="148"/>
    </row>
    <row r="746" s="188" customFormat="true" ht="17.1" hidden="false" customHeight="true" outlineLevel="0" collapsed="false">
      <c r="A746" s="89" t="n">
        <v>741</v>
      </c>
      <c r="B746" s="227" t="s">
        <v>1169</v>
      </c>
      <c r="C746" s="256" t="s">
        <v>1173</v>
      </c>
      <c r="D746" s="240"/>
      <c r="E746" s="241" t="s">
        <v>1174</v>
      </c>
      <c r="F746" s="242"/>
      <c r="G746" s="243"/>
      <c r="H746" s="170" t="n">
        <v>3.85</v>
      </c>
      <c r="I746" s="194" t="n">
        <f aca="false">ROUND(H746*0.965,2)</f>
        <v>3.72</v>
      </c>
      <c r="J746" s="245"/>
      <c r="K746" s="257" t="s">
        <v>1172</v>
      </c>
      <c r="L746" s="245"/>
      <c r="M746" s="158"/>
      <c r="N746" s="159"/>
      <c r="O746" s="245"/>
      <c r="P746" s="160" t="n">
        <f aca="false">IF(H746=0," ",ROUND(H746*(1+$M746)*(1+$N746),2))</f>
        <v>3.85</v>
      </c>
      <c r="Q746" s="225" t="n">
        <f aca="false">IF(I746=0,"  ",ROUND(I746*(1+$M746)*(1+$N746),2))</f>
        <v>3.72</v>
      </c>
      <c r="R746" s="148"/>
    </row>
    <row r="747" s="188" customFormat="true" ht="17.1" hidden="false" customHeight="true" outlineLevel="0" collapsed="false">
      <c r="A747" s="89" t="n">
        <v>742</v>
      </c>
      <c r="B747" s="227" t="s">
        <v>1169</v>
      </c>
      <c r="C747" s="256" t="s">
        <v>1175</v>
      </c>
      <c r="D747" s="240"/>
      <c r="E747" s="241" t="s">
        <v>1176</v>
      </c>
      <c r="F747" s="242"/>
      <c r="G747" s="243"/>
      <c r="H747" s="170" t="n">
        <v>4.43</v>
      </c>
      <c r="I747" s="194" t="n">
        <f aca="false">ROUND(H747*0.965,2)</f>
        <v>4.27</v>
      </c>
      <c r="J747" s="245"/>
      <c r="K747" s="257" t="s">
        <v>1172</v>
      </c>
      <c r="L747" s="245"/>
      <c r="M747" s="158"/>
      <c r="N747" s="159"/>
      <c r="O747" s="245"/>
      <c r="P747" s="160" t="n">
        <f aca="false">IF(H747=0," ",ROUND(H747*(1+$M747)*(1+$N747),2))</f>
        <v>4.43</v>
      </c>
      <c r="Q747" s="225" t="n">
        <f aca="false">IF(I747=0,"  ",ROUND(I747*(1+$M747)*(1+$N747),2))</f>
        <v>4.27</v>
      </c>
      <c r="R747" s="148"/>
    </row>
    <row r="748" s="188" customFormat="true" ht="17.1" hidden="false" customHeight="true" outlineLevel="0" collapsed="false">
      <c r="A748" s="89" t="n">
        <v>743</v>
      </c>
      <c r="B748" s="227" t="s">
        <v>1169</v>
      </c>
      <c r="C748" s="256" t="s">
        <v>1177</v>
      </c>
      <c r="D748" s="240"/>
      <c r="E748" s="241" t="s">
        <v>1178</v>
      </c>
      <c r="F748" s="242"/>
      <c r="G748" s="243"/>
      <c r="H748" s="170" t="n">
        <v>5.22</v>
      </c>
      <c r="I748" s="194" t="n">
        <f aca="false">ROUND(H748*0.965,2)</f>
        <v>5.04</v>
      </c>
      <c r="J748" s="245"/>
      <c r="K748" s="257" t="s">
        <v>1172</v>
      </c>
      <c r="L748" s="245"/>
      <c r="M748" s="158"/>
      <c r="N748" s="159"/>
      <c r="O748" s="245"/>
      <c r="P748" s="160" t="n">
        <f aca="false">IF(H748=0," ",ROUND(H748*(1+$M748)*(1+$N748),2))</f>
        <v>5.22</v>
      </c>
      <c r="Q748" s="225" t="n">
        <f aca="false">IF(I748=0,"  ",ROUND(I748*(1+$M748)*(1+$N748),2))</f>
        <v>5.04</v>
      </c>
      <c r="R748" s="148"/>
    </row>
    <row r="749" s="188" customFormat="true" ht="17.1" hidden="false" customHeight="true" outlineLevel="0" collapsed="false">
      <c r="A749" s="89" t="n">
        <v>744</v>
      </c>
      <c r="B749" s="227" t="s">
        <v>1169</v>
      </c>
      <c r="C749" s="256" t="s">
        <v>1179</v>
      </c>
      <c r="D749" s="240"/>
      <c r="E749" s="241" t="s">
        <v>1180</v>
      </c>
      <c r="F749" s="242"/>
      <c r="G749" s="243"/>
      <c r="H749" s="170" t="n">
        <v>10.13</v>
      </c>
      <c r="I749" s="194" t="n">
        <f aca="false">ROUND(H749*0.965,2)</f>
        <v>9.78</v>
      </c>
      <c r="J749" s="245"/>
      <c r="K749" s="257" t="s">
        <v>1172</v>
      </c>
      <c r="L749" s="245"/>
      <c r="M749" s="158"/>
      <c r="N749" s="159"/>
      <c r="O749" s="245"/>
      <c r="P749" s="160" t="n">
        <f aca="false">IF(H749=0," ",ROUND(H749*(1+$M749)*(1+$N749),2))</f>
        <v>10.13</v>
      </c>
      <c r="Q749" s="225" t="n">
        <f aca="false">IF(I749=0,"  ",ROUND(I749*(1+$M749)*(1+$N749),2))</f>
        <v>9.78</v>
      </c>
      <c r="R749" s="148"/>
    </row>
    <row r="750" s="188" customFormat="true" ht="17.1" hidden="false" customHeight="true" outlineLevel="0" collapsed="false">
      <c r="A750" s="89" t="n">
        <v>745</v>
      </c>
      <c r="B750" s="227" t="s">
        <v>1169</v>
      </c>
      <c r="C750" s="256" t="s">
        <v>1181</v>
      </c>
      <c r="D750" s="240"/>
      <c r="E750" s="241" t="s">
        <v>1182</v>
      </c>
      <c r="F750" s="242"/>
      <c r="G750" s="243"/>
      <c r="H750" s="170" t="n">
        <v>12.35</v>
      </c>
      <c r="I750" s="194" t="n">
        <f aca="false">ROUND(H750*0.965,2)</f>
        <v>11.92</v>
      </c>
      <c r="J750" s="245"/>
      <c r="K750" s="257" t="s">
        <v>1172</v>
      </c>
      <c r="L750" s="245"/>
      <c r="M750" s="158"/>
      <c r="N750" s="159"/>
      <c r="O750" s="245"/>
      <c r="P750" s="160" t="n">
        <f aca="false">IF(H750=0," ",ROUND(H750*(1+$M750)*(1+$N750),2))</f>
        <v>12.35</v>
      </c>
      <c r="Q750" s="225" t="n">
        <f aca="false">IF(I750=0,"  ",ROUND(I750*(1+$M750)*(1+$N750),2))</f>
        <v>11.92</v>
      </c>
      <c r="R750" s="148"/>
    </row>
    <row r="751" s="188" customFormat="true" ht="17.1" hidden="false" customHeight="true" outlineLevel="0" collapsed="false">
      <c r="A751" s="89" t="n">
        <v>746</v>
      </c>
      <c r="B751" s="227" t="s">
        <v>1169</v>
      </c>
      <c r="C751" s="256" t="s">
        <v>1183</v>
      </c>
      <c r="D751" s="240"/>
      <c r="E751" s="241" t="s">
        <v>1184</v>
      </c>
      <c r="F751" s="242"/>
      <c r="G751" s="243"/>
      <c r="H751" s="170" t="n">
        <v>20.04</v>
      </c>
      <c r="I751" s="194" t="n">
        <f aca="false">ROUND(H751*0.965,2)</f>
        <v>19.34</v>
      </c>
      <c r="J751" s="245"/>
      <c r="K751" s="257" t="s">
        <v>1172</v>
      </c>
      <c r="L751" s="245"/>
      <c r="M751" s="158"/>
      <c r="N751" s="159"/>
      <c r="O751" s="245"/>
      <c r="P751" s="160" t="n">
        <f aca="false">IF(H751=0," ",ROUND(H751*(1+$M751)*(1+$N751),2))</f>
        <v>20.04</v>
      </c>
      <c r="Q751" s="225" t="n">
        <f aca="false">IF(I751=0,"  ",ROUND(I751*(1+$M751)*(1+$N751),2))</f>
        <v>19.34</v>
      </c>
      <c r="R751" s="148"/>
    </row>
    <row r="752" s="188" customFormat="true" ht="17.1" hidden="false" customHeight="true" outlineLevel="0" collapsed="false">
      <c r="A752" s="89" t="n">
        <v>747</v>
      </c>
      <c r="B752" s="227" t="s">
        <v>1169</v>
      </c>
      <c r="C752" s="256" t="s">
        <v>1185</v>
      </c>
      <c r="D752" s="240"/>
      <c r="E752" s="241" t="s">
        <v>1186</v>
      </c>
      <c r="F752" s="242"/>
      <c r="G752" s="243"/>
      <c r="H752" s="170" t="n">
        <v>6.33</v>
      </c>
      <c r="I752" s="194" t="n">
        <f aca="false">ROUND(H752*0.965,2)</f>
        <v>6.11</v>
      </c>
      <c r="J752" s="245"/>
      <c r="K752" s="257" t="s">
        <v>1172</v>
      </c>
      <c r="L752" s="245"/>
      <c r="M752" s="158"/>
      <c r="N752" s="159"/>
      <c r="O752" s="245"/>
      <c r="P752" s="160" t="n">
        <f aca="false">IF(H752=0," ",ROUND(H752*(1+$M752)*(1+$N752),2))</f>
        <v>6.33</v>
      </c>
      <c r="Q752" s="225" t="n">
        <f aca="false">IF(I752=0,"  ",ROUND(I752*(1+$M752)*(1+$N752),2))</f>
        <v>6.11</v>
      </c>
      <c r="R752" s="148"/>
    </row>
    <row r="753" s="188" customFormat="true" ht="17.1" hidden="false" customHeight="true" outlineLevel="0" collapsed="false">
      <c r="A753" s="89" t="n">
        <v>748</v>
      </c>
      <c r="B753" s="227" t="s">
        <v>1169</v>
      </c>
      <c r="C753" s="256" t="s">
        <v>1187</v>
      </c>
      <c r="D753" s="240"/>
      <c r="E753" s="241" t="s">
        <v>1186</v>
      </c>
      <c r="F753" s="242"/>
      <c r="G753" s="243"/>
      <c r="H753" s="170" t="n">
        <v>6.25</v>
      </c>
      <c r="I753" s="194" t="n">
        <f aca="false">ROUND(H753*0.965,2)</f>
        <v>6.03</v>
      </c>
      <c r="J753" s="245"/>
      <c r="K753" s="257" t="s">
        <v>1172</v>
      </c>
      <c r="L753" s="245"/>
      <c r="M753" s="158"/>
      <c r="N753" s="159"/>
      <c r="O753" s="245"/>
      <c r="P753" s="160" t="n">
        <f aca="false">IF(H753=0," ",ROUND(H753*(1+$M753)*(1+$N753),2))</f>
        <v>6.25</v>
      </c>
      <c r="Q753" s="225" t="n">
        <f aca="false">IF(I753=0,"  ",ROUND(I753*(1+$M753)*(1+$N753),2))</f>
        <v>6.03</v>
      </c>
      <c r="R753" s="148"/>
    </row>
    <row r="754" s="188" customFormat="true" ht="17.1" hidden="false" customHeight="true" outlineLevel="0" collapsed="false">
      <c r="A754" s="89" t="n">
        <v>749</v>
      </c>
      <c r="B754" s="227" t="s">
        <v>1169</v>
      </c>
      <c r="C754" s="256" t="s">
        <v>1188</v>
      </c>
      <c r="D754" s="240"/>
      <c r="E754" s="241" t="s">
        <v>1189</v>
      </c>
      <c r="F754" s="242"/>
      <c r="G754" s="243"/>
      <c r="H754" s="170" t="n">
        <v>7.68</v>
      </c>
      <c r="I754" s="194" t="n">
        <f aca="false">ROUND(H754*0.965,2)</f>
        <v>7.41</v>
      </c>
      <c r="J754" s="245"/>
      <c r="K754" s="257" t="s">
        <v>1172</v>
      </c>
      <c r="L754" s="245"/>
      <c r="M754" s="158"/>
      <c r="N754" s="159"/>
      <c r="O754" s="245"/>
      <c r="P754" s="160" t="n">
        <f aca="false">IF(H754=0," ",ROUND(H754*(1+$M754)*(1+$N754),2))</f>
        <v>7.68</v>
      </c>
      <c r="Q754" s="225" t="n">
        <f aca="false">IF(I754=0,"  ",ROUND(I754*(1+$M754)*(1+$N754),2))</f>
        <v>7.41</v>
      </c>
      <c r="R754" s="148"/>
    </row>
    <row r="755" s="188" customFormat="true" ht="17.1" hidden="false" customHeight="true" outlineLevel="0" collapsed="false">
      <c r="A755" s="89" t="n">
        <v>750</v>
      </c>
      <c r="B755" s="227" t="s">
        <v>1169</v>
      </c>
      <c r="C755" s="256" t="s">
        <v>1190</v>
      </c>
      <c r="D755" s="240"/>
      <c r="E755" s="241" t="s">
        <v>1191</v>
      </c>
      <c r="F755" s="242"/>
      <c r="G755" s="243"/>
      <c r="H755" s="170" t="n">
        <v>6.84</v>
      </c>
      <c r="I755" s="194" t="n">
        <f aca="false">ROUND(H755*0.965,2)</f>
        <v>6.6</v>
      </c>
      <c r="J755" s="245"/>
      <c r="K755" s="257" t="s">
        <v>1172</v>
      </c>
      <c r="L755" s="245"/>
      <c r="M755" s="158"/>
      <c r="N755" s="159"/>
      <c r="O755" s="245"/>
      <c r="P755" s="160" t="n">
        <f aca="false">IF(H755=0," ",ROUND(H755*(1+$M755)*(1+$N755),2))</f>
        <v>6.84</v>
      </c>
      <c r="Q755" s="225" t="n">
        <f aca="false">IF(I755=0,"  ",ROUND(I755*(1+$M755)*(1+$N755),2))</f>
        <v>6.6</v>
      </c>
      <c r="R755" s="148"/>
    </row>
    <row r="756" s="188" customFormat="true" ht="17.1" hidden="false" customHeight="true" outlineLevel="0" collapsed="false">
      <c r="A756" s="89" t="n">
        <v>751</v>
      </c>
      <c r="B756" s="227" t="s">
        <v>1169</v>
      </c>
      <c r="C756" s="256" t="s">
        <v>1192</v>
      </c>
      <c r="D756" s="240"/>
      <c r="E756" s="241" t="s">
        <v>1193</v>
      </c>
      <c r="F756" s="242"/>
      <c r="G756" s="243"/>
      <c r="H756" s="170" t="n">
        <v>8.9</v>
      </c>
      <c r="I756" s="194" t="n">
        <f aca="false">ROUND(H756*0.965,2)</f>
        <v>8.59</v>
      </c>
      <c r="J756" s="245"/>
      <c r="K756" s="257" t="s">
        <v>1172</v>
      </c>
      <c r="L756" s="245"/>
      <c r="M756" s="158"/>
      <c r="N756" s="159"/>
      <c r="O756" s="245"/>
      <c r="P756" s="160" t="n">
        <f aca="false">IF(H756=0," ",ROUND(H756*(1+$M756)*(1+$N756),2))</f>
        <v>8.9</v>
      </c>
      <c r="Q756" s="225" t="n">
        <f aca="false">IF(I756=0,"  ",ROUND(I756*(1+$M756)*(1+$N756),2))</f>
        <v>8.59</v>
      </c>
      <c r="R756" s="148"/>
    </row>
    <row r="757" s="188" customFormat="true" ht="17.1" hidden="false" customHeight="true" outlineLevel="0" collapsed="false">
      <c r="A757" s="89" t="n">
        <v>752</v>
      </c>
      <c r="B757" s="227" t="s">
        <v>1169</v>
      </c>
      <c r="C757" s="256" t="s">
        <v>1194</v>
      </c>
      <c r="D757" s="240"/>
      <c r="E757" s="241" t="s">
        <v>1195</v>
      </c>
      <c r="F757" s="242"/>
      <c r="G757" s="243"/>
      <c r="H757" s="170" t="n">
        <v>10.16</v>
      </c>
      <c r="I757" s="194" t="n">
        <f aca="false">ROUND(H757*0.965,2)</f>
        <v>9.8</v>
      </c>
      <c r="J757" s="245"/>
      <c r="K757" s="257" t="s">
        <v>1172</v>
      </c>
      <c r="L757" s="245"/>
      <c r="M757" s="158"/>
      <c r="N757" s="159"/>
      <c r="O757" s="245"/>
      <c r="P757" s="160" t="n">
        <f aca="false">IF(H757=0," ",ROUND(H757*(1+$M757)*(1+$N757),2))</f>
        <v>10.16</v>
      </c>
      <c r="Q757" s="225" t="n">
        <f aca="false">IF(I757=0,"  ",ROUND(I757*(1+$M757)*(1+$N757),2))</f>
        <v>9.8</v>
      </c>
      <c r="R757" s="148"/>
    </row>
    <row r="758" s="188" customFormat="true" ht="17.1" hidden="false" customHeight="true" outlineLevel="0" collapsed="false">
      <c r="A758" s="89" t="n">
        <v>753</v>
      </c>
      <c r="B758" s="227" t="s">
        <v>1169</v>
      </c>
      <c r="C758" s="256" t="s">
        <v>1196</v>
      </c>
      <c r="D758" s="240"/>
      <c r="E758" s="241" t="s">
        <v>1197</v>
      </c>
      <c r="F758" s="242"/>
      <c r="G758" s="243"/>
      <c r="H758" s="170" t="n">
        <v>11.07</v>
      </c>
      <c r="I758" s="194" t="n">
        <f aca="false">ROUND(H758*0.965,2)</f>
        <v>10.68</v>
      </c>
      <c r="J758" s="245"/>
      <c r="K758" s="257" t="s">
        <v>1172</v>
      </c>
      <c r="L758" s="245"/>
      <c r="M758" s="158"/>
      <c r="N758" s="159"/>
      <c r="O758" s="245"/>
      <c r="P758" s="160" t="n">
        <f aca="false">IF(H758=0," ",ROUND(H758*(1+$M758)*(1+$N758),2))</f>
        <v>11.07</v>
      </c>
      <c r="Q758" s="225" t="n">
        <f aca="false">IF(I758=0,"  ",ROUND(I758*(1+$M758)*(1+$N758),2))</f>
        <v>10.68</v>
      </c>
      <c r="R758" s="148"/>
    </row>
    <row r="759" s="188" customFormat="true" ht="17.1" hidden="false" customHeight="true" outlineLevel="0" collapsed="false">
      <c r="A759" s="89" t="n">
        <v>754</v>
      </c>
      <c r="B759" s="227" t="s">
        <v>1169</v>
      </c>
      <c r="C759" s="256" t="s">
        <v>1198</v>
      </c>
      <c r="D759" s="240"/>
      <c r="E759" s="241" t="s">
        <v>1199</v>
      </c>
      <c r="F759" s="242"/>
      <c r="G759" s="243"/>
      <c r="H759" s="170" t="n">
        <v>20.04</v>
      </c>
      <c r="I759" s="194" t="n">
        <f aca="false">ROUND(H759*0.965,2)</f>
        <v>19.34</v>
      </c>
      <c r="J759" s="245"/>
      <c r="K759" s="257" t="s">
        <v>1172</v>
      </c>
      <c r="L759" s="245"/>
      <c r="M759" s="158"/>
      <c r="N759" s="159"/>
      <c r="O759" s="245"/>
      <c r="P759" s="160" t="n">
        <f aca="false">IF(H759=0," ",ROUND(H759*(1+$M759)*(1+$N759),2))</f>
        <v>20.04</v>
      </c>
      <c r="Q759" s="225" t="n">
        <f aca="false">IF(I759=0,"  ",ROUND(I759*(1+$M759)*(1+$N759),2))</f>
        <v>19.34</v>
      </c>
      <c r="R759" s="148"/>
    </row>
    <row r="760" s="188" customFormat="true" ht="17.1" hidden="false" customHeight="true" outlineLevel="0" collapsed="false">
      <c r="A760" s="89" t="n">
        <v>755</v>
      </c>
      <c r="B760" s="227" t="s">
        <v>1169</v>
      </c>
      <c r="C760" s="256" t="s">
        <v>1200</v>
      </c>
      <c r="D760" s="240"/>
      <c r="E760" s="241" t="s">
        <v>1201</v>
      </c>
      <c r="F760" s="242"/>
      <c r="G760" s="243"/>
      <c r="H760" s="170" t="n">
        <v>6.51</v>
      </c>
      <c r="I760" s="194" t="n">
        <f aca="false">ROUND(H760*0.965,2)</f>
        <v>6.28</v>
      </c>
      <c r="J760" s="245"/>
      <c r="K760" s="257" t="s">
        <v>1172</v>
      </c>
      <c r="L760" s="245"/>
      <c r="M760" s="158"/>
      <c r="N760" s="159"/>
      <c r="O760" s="245"/>
      <c r="P760" s="160" t="n">
        <f aca="false">IF(H760=0," ",ROUND(H760*(1+$M760)*(1+$N760),2))</f>
        <v>6.51</v>
      </c>
      <c r="Q760" s="225" t="n">
        <f aca="false">IF(I760=0,"  ",ROUND(I760*(1+$M760)*(1+$N760),2))</f>
        <v>6.28</v>
      </c>
      <c r="R760" s="148"/>
    </row>
    <row r="761" s="188" customFormat="true" ht="17.1" hidden="false" customHeight="true" outlineLevel="0" collapsed="false">
      <c r="A761" s="89" t="n">
        <v>756</v>
      </c>
      <c r="B761" s="227" t="s">
        <v>1169</v>
      </c>
      <c r="C761" s="256" t="s">
        <v>1202</v>
      </c>
      <c r="D761" s="240"/>
      <c r="E761" s="241" t="s">
        <v>1203</v>
      </c>
      <c r="F761" s="242"/>
      <c r="G761" s="243"/>
      <c r="H761" s="170" t="n">
        <v>38.59</v>
      </c>
      <c r="I761" s="194" t="n">
        <f aca="false">ROUND(H761*0.965,2)</f>
        <v>37.24</v>
      </c>
      <c r="J761" s="245"/>
      <c r="K761" s="257" t="s">
        <v>1172</v>
      </c>
      <c r="L761" s="245"/>
      <c r="M761" s="158"/>
      <c r="N761" s="159"/>
      <c r="O761" s="245"/>
      <c r="P761" s="160" t="n">
        <f aca="false">IF(H761=0," ",ROUND(H761*(1+$M761)*(1+$N761),2))</f>
        <v>38.59</v>
      </c>
      <c r="Q761" s="225" t="n">
        <f aca="false">IF(I761=0,"  ",ROUND(I761*(1+$M761)*(1+$N761),2))</f>
        <v>37.24</v>
      </c>
      <c r="R761" s="148"/>
    </row>
    <row r="762" customFormat="false" ht="13.5" hidden="false" customHeight="true" outlineLevel="0" collapsed="false">
      <c r="A762" s="89" t="n">
        <v>757</v>
      </c>
      <c r="B762" s="258"/>
      <c r="C762" s="259"/>
      <c r="D762" s="260"/>
      <c r="E762" s="261"/>
      <c r="F762" s="261"/>
      <c r="G762" s="262"/>
      <c r="H762" s="263"/>
      <c r="I762" s="263"/>
      <c r="J762" s="233"/>
      <c r="K762" s="264"/>
      <c r="L762" s="233"/>
      <c r="M762" s="265"/>
      <c r="N762" s="266"/>
      <c r="O762" s="233"/>
      <c r="P762" s="263"/>
      <c r="Q762" s="267"/>
      <c r="R762" s="148"/>
    </row>
    <row r="763" customFormat="false" ht="24.6" hidden="false" customHeight="true" outlineLevel="0" collapsed="false">
      <c r="A763" s="89" t="n">
        <v>758</v>
      </c>
      <c r="B763" s="135" t="s">
        <v>253</v>
      </c>
      <c r="C763" s="136"/>
      <c r="D763" s="137"/>
      <c r="E763" s="138"/>
      <c r="F763" s="139"/>
      <c r="G763" s="140"/>
      <c r="H763" s="204"/>
      <c r="I763" s="203"/>
      <c r="J763" s="145"/>
      <c r="K763" s="144"/>
      <c r="L763" s="145"/>
      <c r="M763" s="207"/>
      <c r="N763" s="208"/>
      <c r="O763" s="145"/>
      <c r="P763" s="204"/>
      <c r="Q763" s="237"/>
      <c r="R763" s="148"/>
    </row>
    <row r="764" s="188" customFormat="true" ht="17.1" hidden="false" customHeight="true" outlineLevel="0" collapsed="false">
      <c r="A764" s="89" t="n">
        <v>759</v>
      </c>
      <c r="B764" s="227" t="s">
        <v>253</v>
      </c>
      <c r="C764" s="256" t="s">
        <v>1204</v>
      </c>
      <c r="D764" s="240"/>
      <c r="E764" s="241" t="s">
        <v>1204</v>
      </c>
      <c r="F764" s="242"/>
      <c r="G764" s="243"/>
      <c r="H764" s="170" t="n">
        <v>63.84</v>
      </c>
      <c r="I764" s="194"/>
      <c r="J764" s="245"/>
      <c r="K764" s="257"/>
      <c r="L764" s="245"/>
      <c r="M764" s="158"/>
      <c r="N764" s="159"/>
      <c r="O764" s="245"/>
      <c r="P764" s="160" t="n">
        <f aca="false">IF(H764=0," ",ROUND(H764*(1+$M764)*(1+$N764),2))</f>
        <v>63.84</v>
      </c>
      <c r="Q764" s="225" t="str">
        <f aca="false">IF(I764=0,"  ",ROUND(I764*(1+$M764)*(1+$N764),2))</f>
        <v>  </v>
      </c>
      <c r="R764" s="148"/>
    </row>
    <row r="765" s="188" customFormat="true" ht="17.1" hidden="false" customHeight="true" outlineLevel="0" collapsed="false">
      <c r="A765" s="89" t="n">
        <v>760</v>
      </c>
      <c r="B765" s="227" t="s">
        <v>253</v>
      </c>
      <c r="C765" s="256" t="s">
        <v>1205</v>
      </c>
      <c r="D765" s="240"/>
      <c r="E765" s="241" t="s">
        <v>1205</v>
      </c>
      <c r="F765" s="242"/>
      <c r="G765" s="243"/>
      <c r="H765" s="170" t="n">
        <v>64.96</v>
      </c>
      <c r="I765" s="194"/>
      <c r="J765" s="245"/>
      <c r="K765" s="257"/>
      <c r="L765" s="245"/>
      <c r="M765" s="158"/>
      <c r="N765" s="159"/>
      <c r="O765" s="245"/>
      <c r="P765" s="160" t="n">
        <f aca="false">IF(H765=0," ",ROUND(H765*(1+$M765)*(1+$N765),2))</f>
        <v>64.96</v>
      </c>
      <c r="Q765" s="225" t="str">
        <f aca="false">IF(I765=0,"  ",ROUND(I765*(1+$M765)*(1+$N765),2))</f>
        <v>  </v>
      </c>
      <c r="R765" s="148"/>
    </row>
    <row r="766" s="188" customFormat="true" ht="17.1" hidden="false" customHeight="true" outlineLevel="0" collapsed="false">
      <c r="A766" s="89" t="n">
        <v>761</v>
      </c>
      <c r="B766" s="227" t="s">
        <v>253</v>
      </c>
      <c r="C766" s="256" t="s">
        <v>1206</v>
      </c>
      <c r="D766" s="240"/>
      <c r="E766" s="241" t="s">
        <v>1206</v>
      </c>
      <c r="F766" s="242"/>
      <c r="G766" s="243"/>
      <c r="H766" s="170" t="n">
        <v>115.36</v>
      </c>
      <c r="I766" s="194"/>
      <c r="J766" s="245"/>
      <c r="K766" s="257"/>
      <c r="L766" s="245"/>
      <c r="M766" s="158"/>
      <c r="N766" s="159"/>
      <c r="O766" s="245"/>
      <c r="P766" s="160" t="n">
        <f aca="false">IF(H766=0," ",ROUND(H766*(1+$M766)*(1+$N766),2))</f>
        <v>115.36</v>
      </c>
      <c r="Q766" s="225" t="str">
        <f aca="false">IF(I766=0,"  ",ROUND(I766*(1+$M766)*(1+$N766),2))</f>
        <v>  </v>
      </c>
      <c r="R766" s="148"/>
    </row>
    <row r="767" s="188" customFormat="true" ht="17.1" hidden="false" customHeight="true" outlineLevel="0" collapsed="false">
      <c r="A767" s="89" t="n">
        <v>762</v>
      </c>
      <c r="B767" s="227" t="s">
        <v>253</v>
      </c>
      <c r="C767" s="256" t="s">
        <v>1207</v>
      </c>
      <c r="D767" s="240"/>
      <c r="E767" s="241" t="s">
        <v>1207</v>
      </c>
      <c r="F767" s="242"/>
      <c r="G767" s="243"/>
      <c r="H767" s="170" t="n">
        <v>155.53</v>
      </c>
      <c r="I767" s="194"/>
      <c r="J767" s="245"/>
      <c r="K767" s="257"/>
      <c r="L767" s="245"/>
      <c r="M767" s="158"/>
      <c r="N767" s="159"/>
      <c r="O767" s="245"/>
      <c r="P767" s="160" t="n">
        <f aca="false">IF(H767=0," ",ROUND(H767*(1+$M767)*(1+$N767),2))</f>
        <v>155.53</v>
      </c>
      <c r="Q767" s="225" t="str">
        <f aca="false">IF(I767=0,"  ",ROUND(I767*(1+$M767)*(1+$N767),2))</f>
        <v>  </v>
      </c>
      <c r="R767" s="148"/>
    </row>
    <row r="768" s="188" customFormat="true" ht="17.1" hidden="false" customHeight="true" outlineLevel="0" collapsed="false">
      <c r="A768" s="89" t="n">
        <v>763</v>
      </c>
      <c r="B768" s="227" t="s">
        <v>253</v>
      </c>
      <c r="C768" s="256" t="s">
        <v>1208</v>
      </c>
      <c r="D768" s="240"/>
      <c r="E768" s="241" t="s">
        <v>1208</v>
      </c>
      <c r="F768" s="242"/>
      <c r="G768" s="243"/>
      <c r="H768" s="170" t="n">
        <v>103.55</v>
      </c>
      <c r="I768" s="194"/>
      <c r="J768" s="245"/>
      <c r="K768" s="257"/>
      <c r="L768" s="245"/>
      <c r="M768" s="158"/>
      <c r="N768" s="159"/>
      <c r="O768" s="245"/>
      <c r="P768" s="160" t="n">
        <f aca="false">IF(H768=0," ",ROUND(H768*(1+$M768)*(1+$N768),2))</f>
        <v>103.55</v>
      </c>
      <c r="Q768" s="225" t="str">
        <f aca="false">IF(I768=0,"  ",ROUND(I768*(1+$M768)*(1+$N768),2))</f>
        <v>  </v>
      </c>
      <c r="R768" s="148"/>
    </row>
  </sheetData>
  <printOptions headings="false" gridLines="false" gridLinesSet="true" horizontalCentered="true" verticalCentered="false"/>
  <pageMargins left="0.25" right="0.25" top="0.2" bottom="0.5" header="0.15" footer="0.15"/>
  <pageSetup paperSize="1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Arial,Bold Italic"PRICES EFF:  APRIL 1, 2014</oddHeader>
    <oddFooter>&amp;LVisit our Websites at: www.powerkingtires.com; 
www.harvestkingtires.com; and www.GoSailun.com&amp;C&amp;P&amp;RTUBES AVAILABLE FOR ALL TIRES</oddFooter>
  </headerFooter>
  <rowBreaks count="9" manualBreakCount="9">
    <brk id="208" man="true" max="16383" min="0"/>
    <brk id="273" man="true" max="16383" min="0"/>
    <brk id="339" man="true" max="16383" min="0"/>
    <brk id="405" man="true" max="16383" min="0"/>
    <brk id="469" man="true" max="16383" min="0"/>
    <brk id="536" man="true" max="16383" min="0"/>
    <brk id="600" man="true" max="16383" min="0"/>
    <brk id="663" man="true" max="16383" min="0"/>
    <brk id="7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18:59:27Z</dcterms:created>
  <dc:creator>bdashiell</dc:creator>
  <dc:description/>
  <dc:language>en-US</dc:language>
  <cp:lastModifiedBy>Stafford, Chris</cp:lastModifiedBy>
  <cp:lastPrinted>2014-03-26T20:50:52Z</cp:lastPrinted>
  <dcterms:modified xsi:type="dcterms:W3CDTF">2014-04-02T13:17:08Z</dcterms:modified>
  <cp:revision>0</cp:revision>
  <dc:subject/>
  <dc:title/>
</cp:coreProperties>
</file>